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4"/>
  </bookViews>
  <sheets>
    <sheet name="งบแสดงฐานะการเงิน(1)" sheetId="1" state="visible" r:id="rId2"/>
    <sheet name="งบแสดงฐานะการเงิน(2)" sheetId="2" state="visible" r:id="rId3"/>
    <sheet name="หมายเหตุ 2 ฐานะการเงิน" sheetId="3" state="visible" r:id="rId4"/>
    <sheet name="หมายเหตุ 3-6 ฐานะการเงิน" sheetId="4" state="visible" r:id="rId5"/>
    <sheet name="หมายเหตุ 7-8 ฐานะการเงิน" sheetId="5" state="visible" r:id="rId6"/>
    <sheet name="หมายเหตุ 9-10 ฐานะการเงิน " sheetId="6" state="visible" r:id="rId7"/>
    <sheet name="หมายเหตุ 11-14 ฐานะการเงิน" sheetId="7" state="visible" r:id="rId8"/>
    <sheet name="หมายเหตุ 15 ฐานะการเงิน" sheetId="8" state="visible" r:id="rId9"/>
    <sheet name="หมายเหตุ 16-18 ฐานะการเงิน" sheetId="9" state="visible" r:id="rId10"/>
    <sheet name="หมายเหตุ 19-20 ฐานะการเงิน" sheetId="10" state="visible" r:id="rId11"/>
    <sheet name="หมายเหตุ 21 ฐานะการเงิน" sheetId="11" state="visible" r:id="rId12"/>
    <sheet name="รายละเอียดเงินสะสม" sheetId="12" state="visible" r:id="rId13"/>
    <sheet name="งบรับ-จ่ายตามงบประมาณ" sheetId="13" state="visible" r:id="rId14"/>
    <sheet name="กระดาษทำการ" sheetId="14" state="visible" r:id="rId15"/>
    <sheet name="งบกลาง" sheetId="15" state="visible" r:id="rId16"/>
    <sheet name="บริหารงานทั่วไป" sheetId="16" state="visible" r:id="rId17"/>
    <sheet name="รักษาความสงบภายใน" sheetId="17" state="visible" r:id="rId18"/>
    <sheet name="การศึกษา" sheetId="18" state="visible" r:id="rId19"/>
    <sheet name="สาธารณสุข" sheetId="19" state="visible" r:id="rId20"/>
    <sheet name="สังคมสงเคราะห์" sheetId="20" state="visible" r:id="rId21"/>
    <sheet name="เคหะและชุมชน" sheetId="21" state="visible" r:id="rId22"/>
    <sheet name="สร้างความเข้มแข็งชุมชน" sheetId="22" state="visible" r:id="rId23"/>
    <sheet name="การศาสนาฯ" sheetId="23" state="visible" r:id="rId24"/>
    <sheet name="อุตสาหกรรมฯ" sheetId="24" state="visible" r:id="rId25"/>
    <sheet name="การเกษตร" sheetId="25" state="visible" r:id="rId26"/>
    <sheet name="พาณิชย์" sheetId="26" state="visible" r:id="rId27"/>
    <sheet name="แผนงานรวม" sheetId="27" state="visible" r:id="rId28"/>
    <sheet name="แผนงานรวม (2)" sheetId="28" state="visible" r:id="rId29"/>
    <sheet name="แผนงามรวม(3)" sheetId="29" state="visible" r:id="rId30"/>
    <sheet name="Sheet1 (2)" sheetId="30" state="visible" r:id="rId31"/>
    <sheet name="Sheet1 (3)" sheetId="31" state="visible" r:id="rId32"/>
    <sheet name="Sheet1 (4)" sheetId="32" state="visible" r:id="rId33"/>
    <sheet name="Sheet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24">
  <si>
    <t xml:space="preserve">องค์การบริหารส่วนตำบลโนนแดง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กระทรวงการคลัง</t>
  </si>
  <si>
    <t xml:space="preserve">เงินฝากกองทุน</t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อื่น ๆ</t>
  </si>
  <si>
    <t xml:space="preserve">ลูกหนี้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ลัดส่งใบสำคัญ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..</t>
    </r>
  </si>
  <si>
    <r>
      <rPr>
        <sz val="14"/>
        <rFont val="TH SarabunPSK"/>
        <family val="2"/>
      </rPr>
      <t xml:space="preserve">          (</t>
    </r>
    <r>
      <rPr>
        <sz val="14"/>
        <rFont val="Noto Sans Devanagari"/>
        <family val="2"/>
      </rPr>
      <t xml:space="preserve">นางสาวศิริวรรณ  ตู้จำนงค์</t>
    </r>
    <r>
      <rPr>
        <sz val="14"/>
        <rFont val="TH SarabunPSK"/>
        <family val="2"/>
      </rPr>
      <t xml:space="preserve">)                           (</t>
    </r>
    <r>
      <rPr>
        <sz val="14"/>
        <rFont val="Noto Sans Devanagari"/>
        <family val="2"/>
      </rPr>
      <t xml:space="preserve">นายสิทธิเดช  วิระชัย</t>
    </r>
    <r>
      <rPr>
        <sz val="14"/>
        <rFont val="TH SarabunPSK"/>
        <family val="2"/>
      </rPr>
      <t xml:space="preserve">)                                (</t>
    </r>
    <r>
      <rPr>
        <sz val="14"/>
        <rFont val="Noto Sans Devanagari"/>
        <family val="2"/>
      </rPr>
      <t xml:space="preserve">นายไพโรจน์  พัฒนเดชากูล</t>
    </r>
    <r>
      <rPr>
        <sz val="14"/>
        <rFont val="TH SarabunPSK"/>
        <family val="2"/>
      </rPr>
      <t xml:space="preserve">)</t>
    </r>
  </si>
  <si>
    <t xml:space="preserve">               ผู้อำนวยการกองคลัง                    ปลัดองค์การบริหารส่วนตำบลโนนแดง                 นายกองค์การบริหารส่วนตำบลโนนแดง 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สังหาริมทรัพย์</t>
    </r>
  </si>
  <si>
    <t xml:space="preserve">ที่ดิน</t>
  </si>
  <si>
    <t xml:space="preserve">รายได้</t>
  </si>
  <si>
    <t xml:space="preserve">อาคารสำนักงาน</t>
  </si>
  <si>
    <t xml:space="preserve">อาคารศูนย์ป้องกันภัยฝ่ายพลเรือน</t>
  </si>
  <si>
    <t xml:space="preserve">อาคารศูนย์พัฒนาเด็กเล็ก</t>
  </si>
  <si>
    <t xml:space="preserve">เงินกู้</t>
  </si>
  <si>
    <t xml:space="preserve">โรงจอดรถยนต์</t>
  </si>
  <si>
    <t xml:space="preserve">เงินที่มีผู้อุทิศให้</t>
  </si>
  <si>
    <t xml:space="preserve">หอประปา โรงสูบน้ำ และถังเก็บน้ำ</t>
  </si>
  <si>
    <t xml:space="preserve">เงินอุดหนุนเฉพาะกิจ</t>
  </si>
  <si>
    <t xml:space="preserve">อาคารเก็บพัสดุ</t>
  </si>
  <si>
    <t xml:space="preserve">บริจาค</t>
  </si>
  <si>
    <r>
      <rPr>
        <sz val="14"/>
        <rFont val="Noto Sans Devanagari"/>
        <family val="2"/>
      </rPr>
      <t xml:space="preserve">โรงเรียนอนุบาล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แดง</t>
    </r>
  </si>
  <si>
    <t xml:space="preserve">ฯลฯ</t>
  </si>
  <si>
    <t xml:space="preserve">ป้อมตำรวจ</t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หาริมทรัพย์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ครื่องยนต์และยานพาหนะ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ครื่องมือเครื่องใช้และอุปกรณ์</t>
    </r>
  </si>
  <si>
    <r>
      <rPr>
        <sz val="14"/>
        <rFont val="Noto Sans Devanagari"/>
        <family val="2"/>
      </rPr>
      <t xml:space="preserve"> 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งานบ้านงานครัว</t>
    </r>
  </si>
  <si>
    <r>
      <rPr>
        <sz val="14"/>
        <rFont val="Noto Sans Devanagari"/>
        <family val="2"/>
      </rPr>
      <t xml:space="preserve">  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โยธา</t>
    </r>
  </si>
  <si>
    <r>
      <rPr>
        <sz val="14"/>
        <rFont val="Noto Sans Devanagari"/>
        <family val="2"/>
      </rPr>
      <t xml:space="preserve"> 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ประชาสัมพันธ์</t>
    </r>
  </si>
  <si>
    <r>
      <rPr>
        <sz val="14"/>
        <rFont val="Noto Sans Devanagari"/>
        <family val="2"/>
      </rPr>
      <t xml:space="preserve">  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เกษตร</t>
    </r>
  </si>
  <si>
    <r>
      <rPr>
        <sz val="14"/>
        <rFont val="Noto Sans Devanagari"/>
        <family val="2"/>
      </rPr>
      <t xml:space="preserve">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คมนาคม</t>
    </r>
  </si>
  <si>
    <r>
      <rPr>
        <sz val="14"/>
        <rFont val="Noto Sans Devanagari"/>
        <family val="2"/>
      </rPr>
      <t xml:space="preserve">  ฉ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งานสำนักงาน</t>
    </r>
  </si>
  <si>
    <t xml:space="preserve">รวม</t>
  </si>
  <si>
    <t xml:space="preserve">คำอธิบ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รัพย์สินที่ได้มาจากรายได้  เงินสะสม  เงินทุนสำรองเงินสะสม  เงินที่มีผู้อุทิศให้  และเงินอื่นใดยกเว้นเงินกู้  ให้แสดงทรัพย์สินที่เป็น</t>
    </r>
  </si>
  <si>
    <t xml:space="preserve">กรรมสิทธิ์ขององค์กรปกครองส่วนท้องถิ่นและองค์กรปกครองส่วนท้องถิ่นใช้ประโยชน์โดยตรง  รวมทั้งทรัพย์สินที่ให้ยืมหรือเช่า ยกเว้น</t>
  </si>
  <si>
    <t xml:space="preserve">ทรัพย์สินที่จัดไว้เพื่อเป็นการให้บริการสาธารณะ  เช่น  ถนน  สะพาน  ลานกีฬา  เป็นต้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รัพย์สินที่ได้มาจากแหล่งเงินกู้  ให้แสดงทรัพย์สินทุกประเภท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t xml:space="preserve">เงินฝากธนาคาร  </t>
  </si>
  <si>
    <r>
      <rPr>
        <sz val="16"/>
        <rFont val="Noto Sans Devanagari"/>
        <family val="2"/>
      </rPr>
      <t xml:space="preserve">ออมสิน  ประเภทเผื่อเรียก เลขที่  </t>
    </r>
    <r>
      <rPr>
        <sz val="16"/>
        <rFont val="TH SarabunPSK"/>
        <family val="2"/>
      </rPr>
      <t xml:space="preserve">020050414695</t>
    </r>
  </si>
  <si>
    <r>
      <rPr>
        <sz val="14"/>
        <rFont val="Noto Sans Devanagari"/>
        <family val="2"/>
      </rPr>
      <t xml:space="preserve">ออมสิน  ประเภทเผื่อเรียกพิเศษ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เดือน  เลขที่  </t>
    </r>
    <r>
      <rPr>
        <sz val="14"/>
        <rFont val="TH SarabunPSK"/>
        <family val="2"/>
      </rPr>
      <t xml:space="preserve">300032505624</t>
    </r>
  </si>
  <si>
    <r>
      <rPr>
        <sz val="16"/>
        <rFont val="Noto Sans Devanagari"/>
        <family val="2"/>
      </rPr>
      <t xml:space="preserve">กรุงไทย  ประเภทออมทรัพย์  เลขที่  </t>
    </r>
    <r>
      <rPr>
        <sz val="16"/>
        <rFont val="TH SarabunPSK"/>
        <family val="2"/>
      </rPr>
      <t xml:space="preserve">340-0-20687-3</t>
    </r>
  </si>
  <si>
    <r>
      <rPr>
        <sz val="16"/>
        <rFont val="Noto Sans Devanagari"/>
        <family val="2"/>
      </rPr>
      <t xml:space="preserve">กรุงไทย  ประเภทกระแสรายวัน  เลขที่  </t>
    </r>
    <r>
      <rPr>
        <sz val="16"/>
        <rFont val="TH SarabunPSK"/>
        <family val="2"/>
      </rPr>
      <t xml:space="preserve">340-6-00455-5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ประเภทออมทรัพย์  เลขที่  </t>
    </r>
    <r>
      <rPr>
        <sz val="16"/>
        <rFont val="TH SarabunPSK"/>
        <family val="2"/>
      </rPr>
      <t xml:space="preserve">01685-8-00021-3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ประเภทออมทรัพย์  เลขที่  </t>
    </r>
    <r>
      <rPr>
        <sz val="16"/>
        <rFont val="TH SarabunPSK"/>
        <family val="2"/>
      </rPr>
      <t xml:space="preserve">01685-2-57339-7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เงินฝากกระทรวงการคลัง</t>
    </r>
  </si>
  <si>
    <t xml:space="preserve">.........................................</t>
  </si>
  <si>
    <t xml:space="preserve">........................................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เงินฝากกองทุน</t>
    </r>
  </si>
  <si>
    <r>
      <rPr>
        <sz val="16"/>
        <rFont val="Noto Sans Devanagari"/>
        <family val="2"/>
      </rPr>
      <t xml:space="preserve">เงินฝากกองทุน</t>
    </r>
    <r>
      <rPr>
        <sz val="16"/>
        <rFont val="TH SarabunPSK"/>
        <family val="2"/>
      </rPr>
      <t xml:space="preserve">.....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ลูกหนี้เงินยืม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 ผู้ยืม</t>
    </r>
  </si>
  <si>
    <t xml:space="preserve">แหล่งเงิน</t>
  </si>
  <si>
    <t xml:space="preserve">รายการ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</t>
  </si>
  <si>
    <t xml:space="preserve">ราย</t>
  </si>
  <si>
    <t xml:space="preserve">เงิน</t>
  </si>
  <si>
    <t xml:space="preserve">ลูกหนี้ภาษีบำรุงท้องที่</t>
  </si>
  <si>
    <t xml:space="preserve">-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ลูกหนี้รายได้อื่น ๆ</t>
    </r>
  </si>
  <si>
    <t xml:space="preserve">ลูกหนี้ค่าน้ำประปา</t>
  </si>
  <si>
    <r>
      <rPr>
        <sz val="16"/>
        <rFont val="Noto Sans Devanagari"/>
        <family val="2"/>
      </rPr>
      <t xml:space="preserve">ลูกหนี้ค่าเช่า</t>
    </r>
    <r>
      <rPr>
        <sz val="16"/>
        <rFont val="TH SarabunPSK"/>
        <family val="2"/>
      </rPr>
      <t xml:space="preserve">......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Noto Sans Devanagari"/>
        <family val="2"/>
      </rPr>
      <t xml:space="preserve">ลูกหนี้เงินทุนโครงการเศรษฐกิจชุมช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  ผู้ยืม</t>
    </r>
  </si>
  <si>
    <t xml:space="preserve">โครงการที่ยืม</t>
  </si>
  <si>
    <r>
      <rPr>
        <sz val="14"/>
        <rFont val="Noto Sans Devanagari"/>
        <family val="2"/>
      </rPr>
      <t xml:space="preserve">กลุ่มเลี้ยงโคขุนบ้านตะเภาหนุน 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กลุ่มส่งเสริมอาชีพเลี้ยงสุกรบ้านดอนตัดเรือ 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กลุ่มเลี้ยงสุกรบ้านระหันค่าย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กลุ่มส่งเสริมอาชีพเลี้ยงสุกรบ้านดอนตะหนิน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เงินทุนส่งเสริมอาชีพเลี้ยงโคขุนบ้านหนองตาโล ม</t>
    </r>
    <r>
      <rPr>
        <sz val="14"/>
        <rFont val="TH SarabunPSK"/>
        <family val="2"/>
      </rPr>
      <t xml:space="preserve">.14</t>
    </r>
  </si>
  <si>
    <r>
      <rPr>
        <sz val="14"/>
        <rFont val="Noto Sans Devanagari"/>
        <family val="2"/>
      </rPr>
      <t xml:space="preserve">กลุ่มส่งเสริมอาชีพเลี้ยงไก่พื้นบ้านไทยสามัคคี ม</t>
    </r>
    <r>
      <rPr>
        <sz val="14"/>
        <rFont val="TH SarabunPSK"/>
        <family val="2"/>
      </rPr>
      <t xml:space="preserve">.17</t>
    </r>
  </si>
  <si>
    <r>
      <rPr>
        <sz val="14"/>
        <rFont val="Noto Sans Devanagari"/>
        <family val="2"/>
      </rPr>
      <t xml:space="preserve">กลุ่มเลี้ยงโคขุนบ้านหนองบง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กลุ่มเลี้ยงสุกรบ้านจาบ 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กลุ่มส่งเสริมอาชีพบ้านหนองมน ม</t>
    </r>
    <r>
      <rPr>
        <sz val="14"/>
        <rFont val="TH SarabunPSK"/>
        <family val="2"/>
      </rPr>
      <t xml:space="preserve">.16</t>
    </r>
  </si>
  <si>
    <r>
      <rPr>
        <sz val="14"/>
        <rFont val="Noto Sans Devanagari"/>
        <family val="2"/>
      </rPr>
      <t xml:space="preserve">กลุ่มร้านค้าชุมชนบ้านหนองบง ม</t>
    </r>
    <r>
      <rPr>
        <sz val="14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ลูกหนี้อื่น ๆ</t>
    </r>
  </si>
  <si>
    <r>
      <rPr>
        <sz val="16"/>
        <rFont val="Noto Sans Devanagari"/>
        <family val="2"/>
      </rPr>
      <t xml:space="preserve">ลูกหนี้ค่า</t>
    </r>
    <r>
      <rPr>
        <sz val="16"/>
        <rFont val="TH SarabunPSK"/>
        <family val="2"/>
      </rPr>
      <t xml:space="preserve">.....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สินทรัพย์หมุนเวียนอื่น</t>
    </r>
  </si>
  <si>
    <t xml:space="preserve">เงินจ่ายล่วงหน้า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การศึกษา</t>
  </si>
  <si>
    <t xml:space="preserve">ระดับก่อนวัยเรียน</t>
  </si>
  <si>
    <t xml:space="preserve">ค่าวัสดุ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และประถมศึกษา</t>
  </si>
  <si>
    <t xml:space="preserve">สร้างความเข้มแข็ง</t>
  </si>
  <si>
    <t xml:space="preserve">ส่งเสริมและสนับสนุน</t>
  </si>
  <si>
    <t xml:space="preserve">ค่าครุภัณฑ์</t>
  </si>
  <si>
    <t xml:space="preserve">ครุภัณฑ์งานบ้านงานครัว</t>
  </si>
  <si>
    <t xml:space="preserve">จัดซื้อผ้าม่านพร้อมอุปกรณ์</t>
  </si>
  <si>
    <t xml:space="preserve">ของชุมชน</t>
  </si>
  <si>
    <t xml:space="preserve">ความเข้มแข็งของชุมชน</t>
  </si>
  <si>
    <t xml:space="preserve">เคหะและชุมชน</t>
  </si>
  <si>
    <t xml:space="preserve">ไฟฟ้าถน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าบ หมู่ที่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ถนนรอบหมู่บ้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าบ หมู่ที่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ทางเข้าหมู่บ้าน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หน้าวัดบ้านจา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อนตะหนิน 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บ้านนางเจริ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ป่าพุธฐานิโ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อนตัดเรือ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อยบ้านนายเลิศ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ประสิทธิ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ะเภาหนุ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ะเภา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นองบ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ไทยสามัคคี  หมู่ที่ </t>
    </r>
    <r>
      <rPr>
        <sz val="14"/>
        <rFont val="TH SarabunPSK"/>
        <family val="2"/>
      </rPr>
      <t xml:space="preserve">1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งจั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ระหนองบ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ระหันค่าย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ยชุ่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นนผีน้อ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ตาโล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ยช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นายมนเทีย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บง หมู่ที่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องบ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ะเภาหน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มน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หนองม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แดง</t>
    </r>
    <r>
      <rPr>
        <sz val="14"/>
        <rFont val="TH SarabunPSK"/>
        <family val="2"/>
      </rPr>
      <t xml:space="preserve">)</t>
    </r>
  </si>
  <si>
    <t xml:space="preserve">อุตสาหกรรมและ</t>
  </si>
  <si>
    <t xml:space="preserve">ก่อสร้างโครงสร้างพื้นฐาน</t>
  </si>
  <si>
    <t xml:space="preserve">ค่าต่อเติมหรือดัดแปลง</t>
  </si>
  <si>
    <r>
      <rPr>
        <sz val="14"/>
        <rFont val="Noto Sans Devanagari"/>
        <family val="2"/>
      </rPr>
      <t xml:space="preserve">ต่อเติมโรงเก็บพัสดุ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แดง</t>
    </r>
  </si>
  <si>
    <t xml:space="preserve">การโยธา</t>
  </si>
  <si>
    <t xml:space="preserve">อาคารบ้านพัก</t>
  </si>
  <si>
    <t xml:space="preserve">ค่าก่อสร้างสิ่งสาธารณูปการ</t>
  </si>
  <si>
    <t xml:space="preserve">ก่อสร้างอาคารศูนย์พัฒนาคุณภาพชีวิตและส่งเสริมอาชีพ</t>
  </si>
  <si>
    <t xml:space="preserve">ผู้สูงอายุ</t>
  </si>
  <si>
    <t xml:space="preserve">อุดหนุน</t>
  </si>
  <si>
    <t xml:space="preserve">เฉพาะกิจ</t>
  </si>
  <si>
    <t xml:space="preserve">บริหารทั่วไปเกี่ยวกับ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เงินเพิ่มต่าง ๆ ของพนักงานจ้าง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ฎีกาค้างจ่าย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ภาษีหัก ณ ที่จ่าย</t>
  </si>
  <si>
    <t xml:space="preserve">เงินประกันสัญญา</t>
  </si>
  <si>
    <t xml:space="preserve">เงินทุนโครงการเศรษฐกิจชุมชน</t>
  </si>
  <si>
    <t xml:space="preserve">เงินรับฝากอื่น ๆ เงินประกันสัญญา</t>
  </si>
  <si>
    <t xml:space="preserve">เงินรับฝากอื่น ๆ เงินรางวัลนำจับ</t>
  </si>
  <si>
    <t xml:space="preserve">เงินรับฝากอื่น ๆ เงินประกันการใช้น้ำประปา</t>
  </si>
  <si>
    <t xml:space="preserve">เงินรับฝากอื่น ๆ เงินรอคืนจังหวัด</t>
  </si>
  <si>
    <t xml:space="preserve">เงินรับฝากอื่น ๆ เงินรอคืนกรมส่งเสริมการปกครองท้องถิ่น</t>
  </si>
  <si>
    <t xml:space="preserve">เงินรับฝากอื่น ๆ เงินรอสำนักงานพัฒนาสังคมฯ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หนี้สินหมุนเวียนอื่น</t>
    </r>
  </si>
  <si>
    <t xml:space="preserve">2561</t>
  </si>
  <si>
    <t xml:space="preserve">2560</t>
  </si>
  <si>
    <t xml:space="preserve">.............................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b val="true"/>
        <sz val="14"/>
        <rFont val="Noto Sans Devanagari"/>
        <family val="2"/>
      </rPr>
      <t xml:space="preserve">ทั้งนี้  องค์การบริหารส่วนตำบลโนนแดง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b val="true"/>
        <sz val="14"/>
        <rFont val="TH SarabunPSK"/>
        <family val="2"/>
      </rPr>
      <t xml:space="preserve">.........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Noto Sans Devanagari"/>
        <family val="2"/>
      </rPr>
      <t xml:space="preserve">หนี้สินไม่หมุนเวียนอื่น</t>
    </r>
  </si>
  <si>
    <t xml:space="preserve">.....................................</t>
  </si>
  <si>
    <t xml:space="preserve">..................................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25%  </t>
    </r>
    <r>
      <rPr>
        <sz val="14"/>
        <rFont val="Noto Sans Devanagari"/>
        <family val="2"/>
      </rPr>
      <t xml:space="preserve">ของรายรับจริงสูงกว่ารายจ่ายจริง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เงินทุนสำรองเงินสะสม</t>
    </r>
    <r>
      <rPr>
        <sz val="14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หัก</t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สะสม  ณ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1 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ุ้นในโรงพิมพ์อาสารักษาดินแด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งินฝากกองทุ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ลูกหนี้ค่าภาษ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ลูกหนี้รายได้อื่น ๆ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ทรัพย์สินเกิดจากเงินกู้ที่ชำระหนี้แล้ว</t>
    </r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t xml:space="preserve">ทั้งนี้  ได้รับอนุมัติให้จ่ายเงินสะสมที่อยู่ระหว่างดำเนินการจำนวน</t>
  </si>
  <si>
    <r>
      <rPr>
        <b val="true"/>
        <u val="single"/>
        <sz val="14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u val="single"/>
        <sz val="14"/>
        <rFont val="TH SarabunPSK"/>
        <family val="2"/>
      </rPr>
      <t xml:space="preserve">21</t>
    </r>
  </si>
  <si>
    <t xml:space="preserve">รายละเอียดการจ่ายเงินสะสม</t>
  </si>
  <si>
    <r>
      <rPr>
        <b val="true"/>
        <sz val="14"/>
        <rFont val="Noto Sans Devanagari"/>
        <family val="2"/>
      </rPr>
      <t xml:space="preserve">สำหรับปี  สิ้นสุด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บริหารงานทั่วไป</t>
  </si>
  <si>
    <t xml:space="preserve">บริหารทั่วไป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ก่อสร้างท่อลอดเหลี่ยมบ้านดอนตัดเรือ  หมู่ที่  </t>
    </r>
    <r>
      <rPr>
        <sz val="14"/>
        <rFont val="TH SarabunPSK"/>
        <family val="2"/>
      </rPr>
      <t xml:space="preserve">6</t>
    </r>
  </si>
  <si>
    <t xml:space="preserve">องค์การบริหารส่วนตำบลโนนแดง     อำเภอโนนแดง     จังหวัดนครราชสีมา       </t>
  </si>
  <si>
    <r>
      <rPr>
        <b val="true"/>
        <sz val="14"/>
        <rFont val="Noto Sans Devanagari"/>
        <family val="2"/>
      </rPr>
      <t xml:space="preserve">งบราย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รายจ่ายตามงบประมาณ  ประจำปี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รายรับ</t>
  </si>
  <si>
    <t xml:space="preserve">ภาษีอากร</t>
  </si>
  <si>
    <t xml:space="preserve">ค่าธรรมเนียม 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เพื่อพัฒนาประเทศ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ั่วไปเพื่อพัฒนาประเทศ</t>
  </si>
  <si>
    <t xml:space="preserve">รายจ่ายที่จ่ายจากเงินอุดหนุนที่รัฐบาลให้โดยระบุวัตถุประสงค์</t>
  </si>
  <si>
    <t xml:space="preserve">รายจ่ายที่จ่ายจากเงินอุดหนุนเฉพาะกิจ</t>
  </si>
  <si>
    <t xml:space="preserve">รวมรายจ่ายทั้งสิ้น</t>
  </si>
  <si>
    <t xml:space="preserve">สูงกว่า</t>
  </si>
  <si>
    <t xml:space="preserve">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..</t>
    </r>
  </si>
  <si>
    <r>
      <rPr>
        <sz val="14"/>
        <rFont val="TH SarabunPSK"/>
        <family val="2"/>
      </rPr>
      <t xml:space="preserve">           (</t>
    </r>
    <r>
      <rPr>
        <sz val="14"/>
        <rFont val="Noto Sans Devanagari"/>
        <family val="2"/>
      </rPr>
      <t xml:space="preserve">นางสาวศิริวรรณ  ตู้จำนงค์</t>
    </r>
    <r>
      <rPr>
        <sz val="14"/>
        <rFont val="TH SarabunPSK"/>
        <family val="2"/>
      </rPr>
      <t xml:space="preserve">)                    (</t>
    </r>
    <r>
      <rPr>
        <sz val="14"/>
        <rFont val="Noto Sans Devanagari"/>
        <family val="2"/>
      </rPr>
      <t xml:space="preserve">นายสิทธิเดช  วิระชัย</t>
    </r>
    <r>
      <rPr>
        <sz val="14"/>
        <rFont val="TH SarabunPSK"/>
        <family val="2"/>
      </rPr>
      <t xml:space="preserve">)                            (</t>
    </r>
    <r>
      <rPr>
        <sz val="14"/>
        <rFont val="Noto Sans Devanagari"/>
        <family val="2"/>
      </rPr>
      <t xml:space="preserve">นายไพโรจน์  พัฒนเดชากูล</t>
    </r>
    <r>
      <rPr>
        <sz val="14"/>
        <rFont val="TH SarabunPSK"/>
        <family val="2"/>
      </rPr>
      <t xml:space="preserve">)</t>
    </r>
  </si>
  <si>
    <t xml:space="preserve">                ผู้อำนวยการกองคลัง              ปลัดองค์การบริหารส่วนตำบลโนนแดง            นายกองค์การบริหารส่วนตำบลโนนแดง </t>
  </si>
  <si>
    <t xml:space="preserve">กระดาษทำการ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รหัสบัญชี</t>
  </si>
  <si>
    <t xml:space="preserve">งบทดลอง</t>
  </si>
  <si>
    <t xml:space="preserve">ใบผ่านรายการบัญชีทั่วไป</t>
  </si>
  <si>
    <r>
      <rPr>
        <b val="true"/>
        <sz val="12"/>
        <rFont val="Noto Sans Devanagari"/>
        <family val="2"/>
      </rPr>
      <t xml:space="preserve">ณ  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ับปรุ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ิดบัญชี</t>
    </r>
    <r>
      <rPr>
        <b val="true"/>
        <sz val="12"/>
        <rFont val="TH SarabunPSK"/>
        <family val="2"/>
      </rPr>
      <t xml:space="preserve">)</t>
    </r>
  </si>
  <si>
    <t xml:space="preserve">เดบิท</t>
  </si>
  <si>
    <t xml:space="preserve">เครดิต</t>
  </si>
  <si>
    <t xml:space="preserve">ทรัพย์สิน</t>
  </si>
  <si>
    <t xml:space="preserve">หนี้สินและทุน</t>
  </si>
  <si>
    <r>
      <rPr>
        <sz val="12"/>
        <rFont val="Noto Sans Devanagari"/>
        <family val="2"/>
      </rPr>
      <t xml:space="preserve">เงินฝาก ธก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(01685-2-57339-7)</t>
    </r>
  </si>
  <si>
    <r>
      <rPr>
        <sz val="12"/>
        <rFont val="Noto Sans Devanagari"/>
        <family val="2"/>
      </rPr>
      <t xml:space="preserve">เงินฝาก ธก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(01685-8-00021-3)</t>
    </r>
  </si>
  <si>
    <r>
      <rPr>
        <sz val="12"/>
        <rFont val="Noto Sans Devanagari"/>
        <family val="2"/>
      </rPr>
      <t xml:space="preserve">เงินฝาก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ุงไทย ออมทรัพย์ </t>
    </r>
    <r>
      <rPr>
        <sz val="12"/>
        <rFont val="TH SarabunPSK"/>
        <family val="2"/>
      </rPr>
      <t xml:space="preserve">(340-0-20687-3)</t>
    </r>
  </si>
  <si>
    <r>
      <rPr>
        <sz val="12"/>
        <rFont val="Noto Sans Devanagari"/>
        <family val="2"/>
      </rPr>
      <t xml:space="preserve">เงินฝาก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อมสิน เผื่อเรียก </t>
    </r>
    <r>
      <rPr>
        <sz val="12"/>
        <rFont val="TH SarabunPSK"/>
        <family val="2"/>
      </rPr>
      <t xml:space="preserve">(020050414695)</t>
    </r>
  </si>
  <si>
    <r>
      <rPr>
        <sz val="12"/>
        <rFont val="Noto Sans Devanagari"/>
        <family val="2"/>
      </rPr>
      <t xml:space="preserve">เงินฝาก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อมสิน เผื่อเรียกพิเศษ </t>
    </r>
    <r>
      <rPr>
        <sz val="12"/>
        <rFont val="TH SarabunPSK"/>
        <family val="2"/>
      </rPr>
      <t xml:space="preserve">(300032505624)</t>
    </r>
  </si>
  <si>
    <t xml:space="preserve">เงินรายรับ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เงินทุนโครงการเศรษฐกิจชุมชน</t>
  </si>
  <si>
    <t xml:space="preserve">เงินรับฝากอื่น ๆ  เงินประกันสัญญา</t>
  </si>
  <si>
    <t xml:space="preserve">เงินรับฝากอื่น ๆ  เงินรอคืนจังหวัด</t>
  </si>
  <si>
    <t xml:space="preserve">เงินรับฝากอื่น ๆ  เงินประกันการใช้น้ำประปา</t>
  </si>
  <si>
    <t xml:space="preserve">เงินรับฝากอื่น ๆ  เงินรางวัลนำจับ</t>
  </si>
  <si>
    <t xml:space="preserve">เงินรับฝากอื่น ๆ  เงินรอคืนสำนักงานพัฒนาสังคมฯ</t>
  </si>
  <si>
    <t xml:space="preserve">เจ้าหนี้เงินสะสม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ุดหนุนเฉพาะกิจ</t>
    </r>
    <r>
      <rPr>
        <sz val="12"/>
        <rFont val="TH SarabunPSK"/>
        <family val="2"/>
      </rPr>
      <t xml:space="preserve">)</t>
    </r>
  </si>
  <si>
    <t xml:space="preserve">ลงชื่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ศิริวรรณ  ตู้จำนงค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ิทธิเดช  วิระชั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ไพโรจน์  พัฒนเดชากูล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โนนแดง</t>
  </si>
  <si>
    <t xml:space="preserve">นายกองค์การบริหารส่วนตำบลโนนแดง</t>
  </si>
  <si>
    <t xml:space="preserve">รายงานรายจ่ายในการดำเนินงานที่จ่ายจากเงินรายรับตามแผนงานงบกลาง</t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0  </t>
    </r>
    <r>
      <rPr>
        <b val="true"/>
        <sz val="14"/>
        <color rgb="FF000000"/>
        <rFont val="Noto Sans Devanagari"/>
        <family val="2"/>
      </rPr>
      <t xml:space="preserve">ถึง 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งบ</t>
  </si>
  <si>
    <r>
      <rPr>
        <b val="true"/>
        <sz val="14"/>
        <color rgb="FF000000"/>
        <rFont val="Noto Sans Devanagari"/>
        <family val="2"/>
      </rPr>
      <t xml:space="preserve">หมายเหตุ  ระบุเงินงบประมาณหรือ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บริหารงานทั่วไป</t>
  </si>
  <si>
    <t xml:space="preserve">งานบริหารงานทั่วไป</t>
  </si>
  <si>
    <t xml:space="preserve">งานวางแผนสถิติ</t>
  </si>
  <si>
    <t xml:space="preserve">งานบริหารงานคลัง</t>
  </si>
  <si>
    <t xml:space="preserve">และวิชาการ</t>
  </si>
  <si>
    <t xml:space="preserve">งบบุคลากร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งบลงทุน</t>
  </si>
  <si>
    <t xml:space="preserve">รายงานรายจ่ายในการดำเนินงานที่จ่ายจากเงินรายรับตามแผนงานการรักษาความสงบภายใน</t>
  </si>
  <si>
    <t xml:space="preserve">งานบริหารงานทั่วไปเกี่ยวกับการรักษาความสงบภายใน</t>
  </si>
  <si>
    <t xml:space="preserve">งานเทศกิจ</t>
  </si>
  <si>
    <t xml:space="preserve">งานป้องกันภัยฝ่ายพลเรือนและระงับอัคคีภัย</t>
  </si>
  <si>
    <t xml:space="preserve">รายงานรายจ่ายในการดำเนินงานที่จ่ายจากเงินรายรับตามแผนงานการศึกษา</t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60 </t>
    </r>
    <r>
      <rPr>
        <b val="true"/>
        <sz val="14"/>
        <color rgb="FF000000"/>
        <rFont val="Noto Sans Devanagari"/>
        <family val="2"/>
      </rPr>
      <t xml:space="preserve">ถึง 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ศึกษาไม่กำหนดระดับ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สาธารณสุข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รายงานรายจ่ายในการดำเนินงานที่จ่ายจากเงินรายรับตามแผนงานสังคมสงเคราะห์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รายงานรายจ่ายในการดำเนินงานที่จ่ายจากเงินรายรับตามแผนงานเคหะและชุมชน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วนสาธารณะ</t>
  </si>
  <si>
    <t xml:space="preserve">รายงานรายจ่ายในการดำเนินงานที่จ่ายจากเงินรายรับตามแผนงานสร้างความเข้มแข็งของชุมชน</t>
  </si>
  <si>
    <t xml:space="preserve">งานบริหารทั่วไปเกี่ยวกับการ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งานรายจ่ายในการดำเนินงานที่จ่ายจากเงินรายรับตามแผนงานการศาสนาวัฒนธรรมและนันทนาการ</t>
  </si>
  <si>
    <t xml:space="preserve">งานบริหารทั่วไปเกี่ยวกับศาสนา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รายงานรายจ่ายในการดำเนินงานที่จ่ายจากเงินรายรับตาม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รายจ่ายในการดำเนินงานที่จ่ายจากเงินรายรับตามแผนงานการพาณิชย์</t>
  </si>
  <si>
    <t xml:space="preserve">งานกิจการประปา</t>
  </si>
  <si>
    <t xml:space="preserve">งานตลาดสด</t>
  </si>
  <si>
    <t xml:space="preserve">งานโรงฆ่าสัตว์</t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ุลาคม 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ถึง  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1</t>
    </r>
  </si>
  <si>
    <t xml:space="preserve">การรักษาความสงบภายใน</t>
  </si>
  <si>
    <t xml:space="preserve">สาธารณสุข</t>
  </si>
  <si>
    <t xml:space="preserve">สังคมสงเคราะห์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งบรายจ่ายอื่น</t>
  </si>
  <si>
    <t xml:space="preserve">รายงานรายจ่ายในการดำเนินงานที่จ่ายจากเงินสะสม</t>
  </si>
  <si>
    <t xml:space="preserve">งบแสดงผลการดำเนินงานจ่ายจากเงินรายรับ</t>
  </si>
  <si>
    <r>
      <rPr>
        <sz val="9"/>
        <color rgb="FF000000"/>
        <rFont val="Noto Sans Devanagari"/>
        <family val="2"/>
      </rPr>
      <t xml:space="preserve">ตั้งแต่วันที่  </t>
    </r>
    <r>
      <rPr>
        <sz val="9"/>
        <color rgb="FF000000"/>
        <rFont val="TH SarabunPSK"/>
        <family val="2"/>
      </rPr>
      <t xml:space="preserve">1  </t>
    </r>
    <r>
      <rPr>
        <sz val="9"/>
        <color rgb="FF000000"/>
        <rFont val="Noto Sans Devanagari"/>
        <family val="2"/>
      </rPr>
      <t xml:space="preserve">ตุลาคม  </t>
    </r>
    <r>
      <rPr>
        <sz val="9"/>
        <color rgb="FF000000"/>
        <rFont val="TH SarabunPSK"/>
        <family val="2"/>
      </rPr>
      <t xml:space="preserve">2560  </t>
    </r>
    <r>
      <rPr>
        <sz val="9"/>
        <color rgb="FF000000"/>
        <rFont val="Noto Sans Devanagari"/>
        <family val="2"/>
      </rPr>
      <t xml:space="preserve">ถึง  วันที่  </t>
    </r>
    <r>
      <rPr>
        <sz val="9"/>
        <color rgb="FF000000"/>
        <rFont val="TH SarabunPSK"/>
        <family val="2"/>
      </rPr>
      <t xml:space="preserve">30  </t>
    </r>
    <r>
      <rPr>
        <sz val="9"/>
        <color rgb="FF000000"/>
        <rFont val="Noto Sans Devanagari"/>
        <family val="2"/>
      </rPr>
      <t xml:space="preserve">กันยายน  </t>
    </r>
    <r>
      <rPr>
        <sz val="9"/>
        <color rgb="FF000000"/>
        <rFont val="TH SarabunPSK"/>
        <family val="2"/>
      </rPr>
      <t xml:space="preserve">2561</t>
    </r>
  </si>
  <si>
    <t xml:space="preserve">รวมจ่ายจากเงินงบประมาณ</t>
  </si>
  <si>
    <r>
      <rPr>
        <sz val="9"/>
        <color rgb="FF000000"/>
        <rFont val="Noto Sans Devanagari"/>
        <family val="2"/>
      </rPr>
      <t xml:space="preserve">รวมจ่ายจากเงินอุดหนุนระบุวัตถุประสงค์</t>
    </r>
    <r>
      <rPr>
        <sz val="9"/>
        <color rgb="FF000000"/>
        <rFont val="TH SarabunPSK"/>
        <family val="2"/>
      </rPr>
      <t xml:space="preserve">/</t>
    </r>
    <r>
      <rPr>
        <sz val="9"/>
        <color rgb="FF000000"/>
        <rFont val="Noto Sans Devanagari"/>
        <family val="2"/>
      </rPr>
      <t xml:space="preserve">เฉพาะกิจ</t>
    </r>
  </si>
  <si>
    <r>
      <rPr>
        <sz val="9"/>
        <color rgb="FF000000"/>
        <rFont val="Noto Sans Devanagari"/>
        <family val="2"/>
      </rPr>
      <t xml:space="preserve">เงินเดือน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ฝ่ายการเมือง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เงินเดือน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ฝ่ายประจำ</t>
    </r>
    <r>
      <rPr>
        <sz val="9"/>
        <color rgb="FF000000"/>
        <rFont val="TH SarabunPSK"/>
        <family val="2"/>
      </rPr>
      <t xml:space="preserve">)</t>
    </r>
  </si>
  <si>
    <t xml:space="preserve">รวมรายจ่าย</t>
  </si>
  <si>
    <t xml:space="preserve">ค่าธรรมเนียมค่าปรับและใบอนุญาต</t>
  </si>
  <si>
    <t xml:space="preserve">เงินอุดหนุนทั่วไป</t>
  </si>
  <si>
    <t xml:space="preserve">รวมรายรับ</t>
  </si>
  <si>
    <r>
      <rPr>
        <b val="true"/>
        <sz val="9"/>
        <color rgb="FF000000"/>
        <rFont val="Noto Sans Devanagari"/>
        <family val="2"/>
      </rPr>
      <t xml:space="preserve">รายรับสูงกว่าหรือ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ต่ำกว่า</t>
    </r>
    <r>
      <rPr>
        <b val="true"/>
        <sz val="9"/>
        <color rgb="FF000000"/>
        <rFont val="TH SarabunPSK"/>
        <family val="2"/>
      </rPr>
      <t xml:space="preserve">)</t>
    </r>
    <r>
      <rPr>
        <b val="true"/>
        <sz val="9"/>
        <color rgb="FF000000"/>
        <rFont val="Noto Sans Devanagari"/>
        <family val="2"/>
      </rPr>
      <t xml:space="preserve">รายจ่าย</t>
    </r>
  </si>
  <si>
    <t xml:space="preserve">..................................................................</t>
  </si>
  <si>
    <t xml:space="preserve">..................................................................................</t>
  </si>
  <si>
    <t xml:space="preserve">........................................................................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สาวศิริวรรณ  ตู้จำนงค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ิทธิเดช  วิระชั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ไพโรจน์  พัฒนเดชากูล</t>
    </r>
    <r>
      <rPr>
        <sz val="12"/>
        <color rgb="FF000000"/>
        <rFont val="TH SarabunPSK"/>
        <family val="2"/>
      </rPr>
      <t xml:space="preserve">)</t>
    </r>
  </si>
  <si>
    <t xml:space="preserve">งบแสดงผลการดำเนินงานจ่ายจากเงินรายรับและเงินสะสม</t>
  </si>
  <si>
    <t xml:space="preserve">รายจ่ายจากเงินสะสม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TH SarabunPSK"/>
        <family val="2"/>
      </rPr>
      <t xml:space="preserve">)</t>
    </r>
  </si>
  <si>
    <r>
      <rPr>
        <sz val="7"/>
        <color rgb="FF000000"/>
        <rFont val="Noto Sans Devanagari"/>
        <family val="2"/>
      </rPr>
      <t xml:space="preserve">เงินอุดหนุนทั่วไประบุวัตถุประสงค์</t>
    </r>
    <r>
      <rPr>
        <sz val="7"/>
        <color rgb="FF000000"/>
        <rFont val="TH SarabunPSK"/>
        <family val="2"/>
      </rPr>
      <t xml:space="preserve">/</t>
    </r>
    <r>
      <rPr>
        <sz val="7"/>
        <color rgb="FF000000"/>
        <rFont val="Noto Sans Devanagari"/>
        <family val="2"/>
      </rPr>
      <t xml:space="preserve">เฉพาะกิจ</t>
    </r>
  </si>
  <si>
    <r>
      <rPr>
        <b val="true"/>
        <sz val="12"/>
        <color rgb="FF000000"/>
        <rFont val="Noto Sans Devanagari"/>
        <family val="2"/>
      </rPr>
      <t xml:space="preserve">รายรับสูงกว่าหรือ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่ำกว่า</t>
    </r>
    <r>
      <rPr>
        <b val="true"/>
        <sz val="12"/>
        <color rgb="FF000000"/>
        <rFont val="TH SarabunPSK"/>
        <family val="2"/>
      </rPr>
      <t xml:space="preserve">)</t>
    </r>
    <r>
      <rPr>
        <b val="true"/>
        <sz val="12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  เงินสะสมและเงินทุนสำรองเงินสะสม</t>
  </si>
  <si>
    <t xml:space="preserve">งบแสดงผลการดำเนินงานจ่ายจากเงินรายรับ  เงินสะสม  เงินทุนสำรองเงินสะสมและเงินกู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#,##0.00;[RED]#,##0.00"/>
    <numFmt numFmtId="169" formatCode="000"/>
  </numFmts>
  <fonts count="4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9"/>
      <color rgb="FF00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7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7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false" hidden="false" outlineLevel="0" max="5" min="3" style="1" width="9.14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7.7"/>
    <col collapsed="false" customWidth="true" hidden="false" outlineLevel="0" max="10" min="10" style="1" width="7"/>
    <col collapsed="false" customWidth="true" hidden="false" outlineLevel="0" max="11" min="11" style="2" width="17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6" t="s">
        <v>3</v>
      </c>
      <c r="I5" s="7" t="s">
        <v>4</v>
      </c>
      <c r="J5" s="7"/>
      <c r="K5" s="8" t="s">
        <v>5</v>
      </c>
    </row>
    <row r="6" s="6" customFormat="true" ht="21.75" hidden="false" customHeight="false" outlineLevel="0" collapsed="false">
      <c r="A6" s="6" t="s">
        <v>6</v>
      </c>
      <c r="G6" s="7" t="n">
        <v>2</v>
      </c>
      <c r="I6" s="9" t="n">
        <v>26493144</v>
      </c>
      <c r="J6" s="10"/>
      <c r="K6" s="9" t="n">
        <v>22684031</v>
      </c>
    </row>
    <row r="7" s="6" customFormat="true" ht="21.75" hidden="false" customHeight="false" outlineLevel="0" collapsed="false">
      <c r="A7" s="6" t="s">
        <v>7</v>
      </c>
      <c r="G7" s="7"/>
      <c r="K7" s="10"/>
    </row>
    <row r="8" s="6" customFormat="true" ht="21" hidden="false" customHeight="false" outlineLevel="0" collapsed="false">
      <c r="B8" s="6" t="s">
        <v>8</v>
      </c>
      <c r="G8" s="7"/>
      <c r="I8" s="11"/>
      <c r="J8" s="11"/>
      <c r="K8" s="10"/>
    </row>
    <row r="9" customFormat="false" ht="21" hidden="false" customHeight="false" outlineLevel="0" collapsed="false">
      <c r="C9" s="12" t="s">
        <v>9</v>
      </c>
      <c r="G9" s="13" t="n">
        <v>3</v>
      </c>
      <c r="I9" s="14" t="n">
        <v>29074796.13</v>
      </c>
      <c r="J9" s="2"/>
      <c r="K9" s="14" t="n">
        <v>20490418.19</v>
      </c>
    </row>
    <row r="10" customFormat="false" ht="21" hidden="false" customHeight="false" outlineLevel="0" collapsed="false">
      <c r="C10" s="12" t="s">
        <v>10</v>
      </c>
      <c r="G10" s="13" t="n">
        <v>4</v>
      </c>
      <c r="I10" s="15" t="n">
        <v>0</v>
      </c>
      <c r="J10" s="2"/>
      <c r="K10" s="15" t="n">
        <v>0</v>
      </c>
    </row>
    <row r="11" customFormat="false" ht="21" hidden="false" customHeight="false" outlineLevel="0" collapsed="false">
      <c r="C11" s="12" t="s">
        <v>11</v>
      </c>
      <c r="G11" s="13" t="n">
        <v>5</v>
      </c>
      <c r="I11" s="15" t="n">
        <v>0</v>
      </c>
      <c r="J11" s="2"/>
      <c r="K11" s="15" t="n">
        <v>0</v>
      </c>
    </row>
    <row r="12" customFormat="false" ht="21" hidden="false" customHeight="false" outlineLevel="0" collapsed="false">
      <c r="C12" s="12" t="s">
        <v>12</v>
      </c>
      <c r="G12" s="13" t="n">
        <v>6</v>
      </c>
      <c r="I12" s="15" t="n">
        <v>0</v>
      </c>
      <c r="J12" s="2"/>
      <c r="K12" s="15" t="n">
        <v>0</v>
      </c>
    </row>
    <row r="13" customFormat="false" ht="21" hidden="false" customHeight="false" outlineLevel="0" collapsed="false">
      <c r="C13" s="12" t="s">
        <v>13</v>
      </c>
      <c r="G13" s="13" t="n">
        <v>7</v>
      </c>
      <c r="I13" s="15" t="n">
        <v>0</v>
      </c>
      <c r="J13" s="2"/>
      <c r="K13" s="15" t="n">
        <v>0</v>
      </c>
    </row>
    <row r="14" customFormat="false" ht="21" hidden="false" customHeight="false" outlineLevel="0" collapsed="false">
      <c r="C14" s="12" t="s">
        <v>14</v>
      </c>
      <c r="G14" s="13" t="n">
        <v>8</v>
      </c>
      <c r="I14" s="15" t="n">
        <v>0</v>
      </c>
      <c r="J14" s="2"/>
      <c r="K14" s="15" t="n">
        <v>1398</v>
      </c>
    </row>
    <row r="15" customFormat="false" ht="21" hidden="false" customHeight="false" outlineLevel="0" collapsed="false">
      <c r="C15" s="12" t="s">
        <v>15</v>
      </c>
      <c r="G15" s="13" t="n">
        <v>9</v>
      </c>
      <c r="I15" s="15" t="n">
        <v>0</v>
      </c>
      <c r="J15" s="2"/>
      <c r="K15" s="15" t="n">
        <v>0</v>
      </c>
    </row>
    <row r="16" customFormat="false" ht="21" hidden="false" customHeight="false" outlineLevel="0" collapsed="false">
      <c r="C16" s="12" t="s">
        <v>16</v>
      </c>
      <c r="G16" s="13" t="n">
        <v>10</v>
      </c>
      <c r="I16" s="15" t="n">
        <v>900000</v>
      </c>
      <c r="J16" s="2"/>
      <c r="K16" s="15" t="n">
        <v>900000</v>
      </c>
    </row>
    <row r="17" customFormat="false" ht="21" hidden="false" customHeight="false" outlineLevel="0" collapsed="false">
      <c r="C17" s="12" t="s">
        <v>17</v>
      </c>
      <c r="G17" s="13" t="n">
        <v>11</v>
      </c>
      <c r="I17" s="15" t="n">
        <v>0</v>
      </c>
      <c r="J17" s="2"/>
      <c r="K17" s="15" t="n">
        <v>0</v>
      </c>
    </row>
    <row r="18" customFormat="false" ht="21" hidden="false" customHeight="false" outlineLevel="0" collapsed="false">
      <c r="C18" s="12" t="s">
        <v>18</v>
      </c>
      <c r="G18" s="13" t="n">
        <v>12</v>
      </c>
      <c r="I18" s="15" t="n">
        <v>0</v>
      </c>
      <c r="J18" s="2"/>
      <c r="K18" s="15" t="n">
        <v>0</v>
      </c>
    </row>
    <row r="19" customFormat="false" ht="21" hidden="false" customHeight="false" outlineLevel="0" collapsed="false">
      <c r="C19" s="12" t="s">
        <v>19</v>
      </c>
      <c r="G19" s="13" t="n">
        <v>13</v>
      </c>
      <c r="I19" s="2" t="n">
        <v>0</v>
      </c>
      <c r="J19" s="2"/>
      <c r="K19" s="2" t="n">
        <v>0</v>
      </c>
    </row>
    <row r="20" customFormat="false" ht="21" hidden="false" customHeight="false" outlineLevel="0" collapsed="false">
      <c r="C20" s="6" t="s">
        <v>20</v>
      </c>
      <c r="G20" s="13"/>
      <c r="I20" s="16" t="n">
        <f aca="false">SUM(I9:I19)</f>
        <v>29974796.13</v>
      </c>
      <c r="J20" s="10"/>
      <c r="K20" s="16" t="n">
        <f aca="false">SUM(K9:K19)</f>
        <v>21391816.19</v>
      </c>
    </row>
    <row r="21" s="6" customFormat="true" ht="21" hidden="false" customHeight="false" outlineLevel="0" collapsed="false">
      <c r="B21" s="6" t="s">
        <v>21</v>
      </c>
      <c r="G21" s="7"/>
      <c r="I21" s="10"/>
      <c r="J21" s="10"/>
      <c r="K21" s="10"/>
    </row>
    <row r="22" s="6" customFormat="true" ht="21" hidden="false" customHeight="false" outlineLevel="0" collapsed="false">
      <c r="C22" s="12" t="s">
        <v>22</v>
      </c>
      <c r="G22" s="7" t="n">
        <v>2</v>
      </c>
      <c r="I22" s="10" t="n">
        <v>0</v>
      </c>
      <c r="J22" s="10"/>
      <c r="K22" s="10" t="n">
        <v>0</v>
      </c>
    </row>
    <row r="23" customFormat="false" ht="21" hidden="false" customHeight="false" outlineLevel="0" collapsed="false">
      <c r="C23" s="12" t="s">
        <v>23</v>
      </c>
      <c r="G23" s="13"/>
      <c r="I23" s="2" t="n">
        <v>0</v>
      </c>
      <c r="J23" s="2"/>
      <c r="K23" s="2" t="n">
        <v>0</v>
      </c>
    </row>
    <row r="24" customFormat="false" ht="21" hidden="false" customHeight="false" outlineLevel="0" collapsed="false">
      <c r="C24" s="12" t="s">
        <v>24</v>
      </c>
      <c r="G24" s="13" t="n">
        <v>14</v>
      </c>
      <c r="I24" s="2" t="n">
        <v>0</v>
      </c>
      <c r="J24" s="2"/>
      <c r="K24" s="2" t="n">
        <v>0</v>
      </c>
    </row>
    <row r="25" customFormat="false" ht="21" hidden="false" customHeight="false" outlineLevel="0" collapsed="false">
      <c r="C25" s="6" t="s">
        <v>25</v>
      </c>
      <c r="G25" s="13"/>
      <c r="I25" s="2" t="n">
        <v>0</v>
      </c>
      <c r="J25" s="2"/>
      <c r="K25" s="2" t="n">
        <v>0</v>
      </c>
    </row>
    <row r="26" s="6" customFormat="true" ht="21.75" hidden="false" customHeight="false" outlineLevel="0" collapsed="false">
      <c r="A26" s="6" t="s">
        <v>26</v>
      </c>
      <c r="G26" s="7"/>
      <c r="I26" s="17" t="n">
        <f aca="false">I20</f>
        <v>29974796.13</v>
      </c>
      <c r="J26" s="10"/>
      <c r="K26" s="17" t="n">
        <f aca="false">K20</f>
        <v>21391816.19</v>
      </c>
    </row>
    <row r="27" customFormat="false" ht="21.75" hidden="false" customHeight="false" outlineLevel="0" collapsed="false">
      <c r="G27" s="13"/>
    </row>
    <row r="28" customFormat="false" ht="21" hidden="false" customHeight="false" outlineLevel="0" collapsed="false">
      <c r="A28" s="6" t="s">
        <v>2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42"/>
    <col collapsed="false" customWidth="true" hidden="false" outlineLevel="0" max="3" min="3" style="1" width="14.71"/>
    <col collapsed="false" customWidth="true" hidden="false" outlineLevel="0" max="4" min="4" style="1" width="15.56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85"/>
    <col collapsed="false" customWidth="true" hidden="false" outlineLevel="0" max="8" min="8" style="2" width="14.71"/>
    <col collapsed="false" customWidth="true" hidden="false" outlineLevel="0" max="9" min="9" style="1" width="5.42"/>
    <col collapsed="false" customWidth="true" hidden="false" outlineLevel="0" max="10" min="10" style="1" width="14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8"/>
      <c r="J1" s="168"/>
      <c r="K1" s="168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168"/>
      <c r="J2" s="168"/>
      <c r="K2" s="168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168"/>
      <c r="J3" s="168"/>
      <c r="K3" s="168"/>
    </row>
    <row r="5" s="6" customFormat="true" ht="21" hidden="false" customHeight="false" outlineLevel="0" collapsed="false">
      <c r="A5" s="6" t="s">
        <v>213</v>
      </c>
      <c r="H5" s="54"/>
      <c r="I5" s="154"/>
      <c r="J5" s="155"/>
    </row>
    <row r="6" customFormat="false" ht="21" hidden="false" customHeight="false" outlineLevel="0" collapsed="false">
      <c r="A6" s="6" t="s">
        <v>4</v>
      </c>
      <c r="I6" s="48"/>
      <c r="J6" s="48"/>
    </row>
    <row r="7" customFormat="false" ht="21" hidden="false" customHeight="true" outlineLevel="0" collapsed="false">
      <c r="A7" s="3"/>
      <c r="B7" s="63" t="s">
        <v>214</v>
      </c>
      <c r="C7" s="63" t="s">
        <v>215</v>
      </c>
      <c r="D7" s="63" t="s">
        <v>216</v>
      </c>
      <c r="E7" s="50" t="s">
        <v>217</v>
      </c>
      <c r="F7" s="50"/>
      <c r="G7" s="169" t="s">
        <v>218</v>
      </c>
      <c r="H7" s="63" t="s">
        <v>219</v>
      </c>
      <c r="I7" s="48"/>
      <c r="J7" s="48"/>
    </row>
    <row r="8" customFormat="false" ht="21" hidden="false" customHeight="false" outlineLevel="0" collapsed="false">
      <c r="A8" s="48"/>
      <c r="B8" s="63"/>
      <c r="C8" s="63"/>
      <c r="D8" s="63"/>
      <c r="E8" s="50" t="s">
        <v>220</v>
      </c>
      <c r="F8" s="50" t="s">
        <v>221</v>
      </c>
      <c r="G8" s="169"/>
      <c r="H8" s="63"/>
      <c r="I8" s="48"/>
      <c r="J8" s="48"/>
    </row>
    <row r="9" customFormat="false" ht="21" hidden="false" customHeight="false" outlineLevel="0" collapsed="false">
      <c r="A9" s="48"/>
      <c r="B9" s="170"/>
      <c r="C9" s="171"/>
      <c r="D9" s="172"/>
      <c r="E9" s="171"/>
      <c r="F9" s="171"/>
      <c r="G9" s="172"/>
      <c r="H9" s="173"/>
      <c r="I9" s="48"/>
      <c r="J9" s="48"/>
    </row>
    <row r="10" s="6" customFormat="true" ht="21" hidden="false" customHeight="false" outlineLevel="0" collapsed="false">
      <c r="A10" s="174"/>
      <c r="B10" s="175"/>
      <c r="C10" s="176"/>
      <c r="D10" s="174"/>
      <c r="E10" s="176"/>
      <c r="F10" s="176"/>
      <c r="G10" s="11"/>
      <c r="H10" s="177"/>
      <c r="I10" s="11"/>
      <c r="J10" s="11"/>
    </row>
    <row r="11" customFormat="false" ht="21" hidden="false" customHeight="false" outlineLevel="0" collapsed="false">
      <c r="A11" s="48"/>
      <c r="B11" s="47"/>
      <c r="C11" s="178"/>
      <c r="D11" s="48"/>
      <c r="E11" s="49"/>
      <c r="F11" s="49"/>
      <c r="G11" s="48"/>
      <c r="H11" s="58"/>
    </row>
    <row r="12" s="6" customFormat="true" ht="21" hidden="false" customHeight="false" outlineLevel="0" collapsed="false">
      <c r="A12" s="11"/>
      <c r="B12" s="50" t="s">
        <v>82</v>
      </c>
      <c r="C12" s="50"/>
      <c r="D12" s="179"/>
      <c r="E12" s="53"/>
      <c r="F12" s="53"/>
      <c r="G12" s="179"/>
      <c r="H12" s="74"/>
    </row>
    <row r="13" customFormat="false" ht="21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false" outlineLevel="0" collapsed="false">
      <c r="A14" s="160" t="s">
        <v>222</v>
      </c>
      <c r="B14" s="48"/>
      <c r="C14" s="48"/>
      <c r="D14" s="48"/>
      <c r="E14" s="48"/>
      <c r="F14" s="48"/>
      <c r="G14" s="48"/>
    </row>
    <row r="15" customFormat="false" ht="21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false" outlineLevel="0" collapsed="false">
      <c r="A16" s="180" t="s">
        <v>5</v>
      </c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3"/>
      <c r="B17" s="63" t="s">
        <v>214</v>
      </c>
      <c r="C17" s="63" t="s">
        <v>215</v>
      </c>
      <c r="D17" s="63" t="s">
        <v>216</v>
      </c>
      <c r="E17" s="50" t="s">
        <v>217</v>
      </c>
      <c r="F17" s="50"/>
      <c r="G17" s="169" t="s">
        <v>218</v>
      </c>
      <c r="H17" s="63" t="s">
        <v>219</v>
      </c>
      <c r="I17" s="48"/>
      <c r="J17" s="48"/>
    </row>
    <row r="18" customFormat="false" ht="21" hidden="false" customHeight="false" outlineLevel="0" collapsed="false">
      <c r="A18" s="48"/>
      <c r="B18" s="63"/>
      <c r="C18" s="63"/>
      <c r="D18" s="63"/>
      <c r="E18" s="50" t="s">
        <v>220</v>
      </c>
      <c r="F18" s="50" t="s">
        <v>221</v>
      </c>
      <c r="G18" s="169"/>
      <c r="H18" s="63"/>
      <c r="I18" s="48"/>
      <c r="J18" s="48"/>
    </row>
    <row r="19" customFormat="false" ht="21" hidden="false" customHeight="false" outlineLevel="0" collapsed="false">
      <c r="A19" s="48"/>
      <c r="B19" s="170"/>
      <c r="C19" s="171"/>
      <c r="D19" s="172"/>
      <c r="E19" s="171"/>
      <c r="F19" s="171"/>
      <c r="G19" s="172"/>
      <c r="H19" s="173"/>
      <c r="I19" s="48"/>
      <c r="J19" s="48"/>
    </row>
    <row r="20" s="6" customFormat="true" ht="21" hidden="false" customHeight="false" outlineLevel="0" collapsed="false">
      <c r="A20" s="174"/>
      <c r="B20" s="175"/>
      <c r="C20" s="176"/>
      <c r="D20" s="174"/>
      <c r="E20" s="176"/>
      <c r="F20" s="176"/>
      <c r="G20" s="180"/>
      <c r="H20" s="177"/>
      <c r="I20" s="180"/>
      <c r="J20" s="180"/>
    </row>
    <row r="21" customFormat="false" ht="21" hidden="false" customHeight="false" outlineLevel="0" collapsed="false">
      <c r="A21" s="48"/>
      <c r="B21" s="47"/>
      <c r="C21" s="178"/>
      <c r="D21" s="48"/>
      <c r="E21" s="49"/>
      <c r="F21" s="49"/>
      <c r="G21" s="48"/>
      <c r="H21" s="58"/>
    </row>
    <row r="22" s="6" customFormat="true" ht="21" hidden="false" customHeight="false" outlineLevel="0" collapsed="false">
      <c r="A22" s="180"/>
      <c r="B22" s="50" t="s">
        <v>82</v>
      </c>
      <c r="C22" s="50"/>
      <c r="D22" s="179"/>
      <c r="E22" s="53"/>
      <c r="F22" s="53"/>
      <c r="G22" s="179"/>
      <c r="H22" s="74"/>
    </row>
    <row r="23" customFormat="false" ht="21" hidden="false" customHeight="false" outlineLevel="0" collapsed="false">
      <c r="A23" s="6"/>
      <c r="E23" s="48"/>
      <c r="F23" s="48"/>
      <c r="G23" s="48"/>
      <c r="I23" s="48"/>
      <c r="J23" s="48"/>
    </row>
    <row r="24" customFormat="false" ht="21" hidden="false" customHeight="false" outlineLevel="0" collapsed="false">
      <c r="A24" s="160" t="s">
        <v>222</v>
      </c>
      <c r="E24" s="48"/>
      <c r="F24" s="48"/>
      <c r="G24" s="48"/>
      <c r="I24" s="48"/>
      <c r="J24" s="48"/>
    </row>
    <row r="25" customFormat="false" ht="21" hidden="false" customHeight="false" outlineLevel="0" collapsed="false">
      <c r="A25" s="6"/>
      <c r="E25" s="48"/>
      <c r="F25" s="48"/>
      <c r="G25" s="48"/>
      <c r="I25" s="48"/>
      <c r="J25" s="48"/>
    </row>
    <row r="26" customFormat="false" ht="21" hidden="false" customHeight="false" outlineLevel="0" collapsed="false">
      <c r="A26" s="6" t="s">
        <v>223</v>
      </c>
      <c r="E26" s="48"/>
      <c r="F26" s="48"/>
      <c r="G26" s="155" t="n">
        <v>2561</v>
      </c>
      <c r="H26" s="54" t="n">
        <v>2560</v>
      </c>
      <c r="I26" s="48"/>
      <c r="J26" s="48"/>
    </row>
    <row r="27" customFormat="false" ht="21" hidden="false" customHeight="false" outlineLevel="0" collapsed="false">
      <c r="A27" s="6"/>
      <c r="B27" s="1" t="s">
        <v>224</v>
      </c>
      <c r="E27" s="48"/>
      <c r="F27" s="48"/>
      <c r="G27" s="2" t="n">
        <v>0</v>
      </c>
      <c r="H27" s="2" t="n">
        <v>0</v>
      </c>
      <c r="I27" s="48"/>
      <c r="J27" s="48"/>
    </row>
    <row r="28" customFormat="false" ht="21" hidden="false" customHeight="false" outlineLevel="0" collapsed="false">
      <c r="A28" s="6"/>
      <c r="B28" s="1" t="s">
        <v>225</v>
      </c>
      <c r="E28" s="48"/>
      <c r="F28" s="48"/>
      <c r="G28" s="2" t="n">
        <v>0</v>
      </c>
      <c r="H28" s="2" t="n">
        <v>0</v>
      </c>
      <c r="I28" s="48"/>
      <c r="J28" s="48"/>
    </row>
    <row r="29" s="6" customFormat="true" ht="21.75" hidden="false" customHeight="false" outlineLevel="0" collapsed="false">
      <c r="B29" s="6" t="s">
        <v>82</v>
      </c>
      <c r="E29" s="180"/>
      <c r="F29" s="180"/>
      <c r="G29" s="17" t="n">
        <v>0</v>
      </c>
      <c r="H29" s="17" t="n">
        <v>0</v>
      </c>
      <c r="I29" s="180"/>
      <c r="J29" s="180"/>
    </row>
    <row r="30" customFormat="false" ht="21.75" hidden="false" customHeight="false" outlineLevel="0" collapsed="false">
      <c r="A30" s="6"/>
      <c r="E30" s="48"/>
      <c r="F30" s="48"/>
      <c r="G30" s="48"/>
      <c r="I30" s="48"/>
      <c r="J30" s="48"/>
    </row>
    <row r="31" s="6" customFormat="true" ht="21" hidden="false" customHeight="false" outlineLevel="0" collapsed="false">
      <c r="E31" s="180"/>
      <c r="F31" s="180"/>
      <c r="G31" s="180"/>
      <c r="H31" s="10"/>
      <c r="I31" s="180"/>
      <c r="J31" s="180"/>
    </row>
    <row r="32" customFormat="false" ht="21" hidden="false" customHeight="false" outlineLevel="0" collapsed="false">
      <c r="A32" s="6"/>
      <c r="E32" s="48"/>
      <c r="F32" s="48"/>
      <c r="G32" s="48"/>
      <c r="H32" s="54"/>
      <c r="I32" s="154"/>
      <c r="J32" s="155"/>
    </row>
    <row r="33" customFormat="false" ht="21" hidden="false" customHeight="false" outlineLevel="0" collapsed="false">
      <c r="A33" s="6"/>
      <c r="E33" s="48"/>
      <c r="F33" s="48"/>
      <c r="G33" s="48"/>
      <c r="H33" s="54"/>
      <c r="I33" s="154"/>
      <c r="J33" s="155"/>
    </row>
    <row r="34" customFormat="false" ht="21.75" hidden="false" customHeight="true" outlineLevel="0" collapsed="false">
      <c r="E34" s="48"/>
      <c r="F34" s="48"/>
      <c r="G34" s="48"/>
      <c r="I34" s="48"/>
      <c r="J34" s="48"/>
    </row>
    <row r="35" s="31" customFormat="true" ht="18.75" hidden="false" customHeight="true" outlineLevel="0" collapsed="false">
      <c r="B35" s="1"/>
      <c r="C35" s="158"/>
      <c r="D35" s="158"/>
      <c r="E35" s="80"/>
      <c r="F35" s="80"/>
      <c r="G35" s="80"/>
      <c r="H35" s="80"/>
      <c r="I35" s="159"/>
      <c r="J35" s="159"/>
    </row>
    <row r="36" s="160" customFormat="true" ht="18.75" hidden="false" customHeight="false" outlineLevel="0" collapsed="false">
      <c r="C36" s="80"/>
      <c r="F36" s="80"/>
      <c r="H36" s="162"/>
      <c r="I36" s="162"/>
      <c r="J36" s="162"/>
    </row>
    <row r="37" s="31" customFormat="true" ht="18.75" hidden="false" customHeight="false" outlineLevel="0" collapsed="false">
      <c r="C37" s="163"/>
      <c r="F37" s="163"/>
      <c r="H37" s="33"/>
      <c r="I37" s="33"/>
      <c r="J37" s="33"/>
    </row>
    <row r="38" s="160" customFormat="true" ht="18.75" hidden="false" customHeight="false" outlineLevel="0" collapsed="false">
      <c r="B38" s="80"/>
      <c r="C38" s="80"/>
      <c r="D38" s="80"/>
      <c r="E38" s="80"/>
      <c r="F38" s="80"/>
      <c r="G38" s="80"/>
      <c r="H38" s="80"/>
      <c r="I38" s="164"/>
      <c r="J38" s="164"/>
    </row>
    <row r="39" s="31" customFormat="true" ht="18.75" hidden="false" customHeight="false" outlineLevel="0" collapsed="false">
      <c r="B39" s="80"/>
      <c r="C39" s="80"/>
      <c r="H39" s="33"/>
    </row>
    <row r="40" s="31" customFormat="true" ht="18.75" hidden="false" customHeight="false" outlineLevel="0" collapsed="false">
      <c r="B40" s="105"/>
      <c r="C40" s="105"/>
      <c r="H40" s="33"/>
    </row>
    <row r="41" s="31" customFormat="true" ht="18.75" hidden="false" customHeight="false" outlineLevel="0" collapsed="false">
      <c r="B41" s="165"/>
      <c r="C41" s="165"/>
      <c r="D41" s="165"/>
      <c r="E41" s="80"/>
      <c r="F41" s="80"/>
      <c r="G41" s="80"/>
      <c r="H41" s="80"/>
      <c r="I41" s="80"/>
      <c r="J41" s="80"/>
    </row>
    <row r="42" s="48" customFormat="true" ht="21" hidden="false" customHeight="false" outlineLevel="0" collapsed="false">
      <c r="B42" s="166"/>
      <c r="C42" s="166"/>
      <c r="D42" s="31"/>
      <c r="E42" s="166"/>
      <c r="F42" s="166"/>
      <c r="G42" s="31"/>
      <c r="H42" s="33"/>
      <c r="I42" s="167"/>
      <c r="J42" s="167"/>
    </row>
    <row r="43" s="48" customFormat="true" ht="21" hidden="false" customHeight="false" outlineLevel="0" collapsed="false">
      <c r="B43" s="31"/>
      <c r="C43" s="163"/>
      <c r="D43" s="31"/>
      <c r="E43" s="31"/>
      <c r="F43" s="163"/>
      <c r="G43" s="31"/>
      <c r="H43" s="33"/>
      <c r="I43" s="167"/>
      <c r="J43" s="167"/>
    </row>
    <row r="44" s="48" customFormat="true" ht="21" hidden="false" customHeight="false" outlineLevel="0" collapsed="false">
      <c r="B44" s="80"/>
      <c r="C44" s="80"/>
      <c r="D44" s="80"/>
      <c r="E44" s="80"/>
      <c r="F44" s="80"/>
      <c r="G44" s="80"/>
      <c r="H44" s="80"/>
      <c r="I44" s="164"/>
      <c r="J44" s="164"/>
    </row>
    <row r="46" customFormat="false" ht="21" hidden="false" customHeight="false" outlineLevel="0" collapsed="false">
      <c r="A46" s="6"/>
      <c r="H46" s="54"/>
      <c r="I46" s="55"/>
      <c r="J46" s="56"/>
    </row>
    <row r="50" customFormat="false" ht="21" hidden="false" customHeight="false" outlineLevel="0" collapsed="false">
      <c r="B50" s="6"/>
      <c r="H50" s="10"/>
      <c r="I50" s="180"/>
      <c r="J50" s="180"/>
    </row>
  </sheetData>
  <mergeCells count="30">
    <mergeCell ref="A1:H1"/>
    <mergeCell ref="A2:H2"/>
    <mergeCell ref="A3:H3"/>
    <mergeCell ref="B7:B8"/>
    <mergeCell ref="C7:C8"/>
    <mergeCell ref="D7:D8"/>
    <mergeCell ref="E7:F7"/>
    <mergeCell ref="G7:G8"/>
    <mergeCell ref="H7:H8"/>
    <mergeCell ref="B12:C12"/>
    <mergeCell ref="B17:B18"/>
    <mergeCell ref="C17:C18"/>
    <mergeCell ref="D17:D18"/>
    <mergeCell ref="E17:F17"/>
    <mergeCell ref="G17:G18"/>
    <mergeCell ref="H17:H18"/>
    <mergeCell ref="B22:C22"/>
    <mergeCell ref="E35:H35"/>
    <mergeCell ref="B38:H38"/>
    <mergeCell ref="I38:J38"/>
    <mergeCell ref="B39:C39"/>
    <mergeCell ref="B40:C40"/>
    <mergeCell ref="B41:D41"/>
    <mergeCell ref="E41:H41"/>
    <mergeCell ref="I41:J41"/>
    <mergeCell ref="B42:C42"/>
    <mergeCell ref="I42:J42"/>
    <mergeCell ref="I43:J43"/>
    <mergeCell ref="B44:H44"/>
    <mergeCell ref="I44:J44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" activeCellId="0" sqref="L4"/>
    </sheetView>
  </sheetViews>
  <sheetFormatPr defaultColWidth="9.13671875" defaultRowHeight="21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.42"/>
    <col collapsed="false" customWidth="true" hidden="false" outlineLevel="0" max="10" min="10" style="1" width="13.42"/>
    <col collapsed="false" customWidth="true" hidden="false" outlineLevel="0" max="11" min="11" style="1" width="1.42"/>
    <col collapsed="false" customWidth="true" hidden="false" outlineLevel="0" max="13" min="12" style="1" width="12.85"/>
    <col collapsed="false" customWidth="true" hidden="false" outlineLevel="0" max="14" min="14" style="1" width="1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0" customFormat="true" ht="18.75" hidden="false" customHeight="false" outlineLevel="0" collapsed="false">
      <c r="A4" s="181" t="s">
        <v>226</v>
      </c>
      <c r="G4" s="181"/>
      <c r="H4" s="181"/>
      <c r="I4" s="181"/>
      <c r="J4" s="181"/>
      <c r="K4" s="181"/>
      <c r="L4" s="181"/>
      <c r="M4" s="181"/>
      <c r="N4" s="181"/>
      <c r="O4" s="181"/>
    </row>
    <row r="5" s="20" customFormat="true" ht="18.75" hidden="false" customHeight="false" outlineLevel="0" collapsed="false">
      <c r="G5" s="80" t="n">
        <v>2561</v>
      </c>
      <c r="H5" s="80"/>
      <c r="I5" s="80"/>
      <c r="J5" s="80"/>
      <c r="K5" s="181"/>
      <c r="L5" s="80" t="n">
        <v>2560</v>
      </c>
      <c r="M5" s="80"/>
      <c r="N5" s="80"/>
      <c r="O5" s="80"/>
    </row>
    <row r="6" s="20" customFormat="true" ht="18.75" hidden="false" customHeight="false" outlineLevel="0" collapsed="false">
      <c r="A6" s="21" t="s">
        <v>227</v>
      </c>
      <c r="G6" s="33"/>
      <c r="H6" s="33"/>
      <c r="I6" s="33"/>
      <c r="J6" s="182" t="n">
        <v>6949085.02</v>
      </c>
      <c r="K6" s="33"/>
      <c r="L6" s="33"/>
      <c r="M6" s="33"/>
      <c r="N6" s="33"/>
      <c r="O6" s="182" t="n">
        <v>7392440.49</v>
      </c>
    </row>
    <row r="7" s="20" customFormat="true" ht="18.75" hidden="false" customHeight="false" outlineLevel="0" collapsed="false">
      <c r="B7" s="21" t="s">
        <v>228</v>
      </c>
      <c r="G7" s="182" t="n">
        <v>6046709.5</v>
      </c>
      <c r="H7" s="33"/>
      <c r="I7" s="33"/>
      <c r="J7" s="33"/>
      <c r="K7" s="33"/>
      <c r="L7" s="182" t="n">
        <v>4057217.91</v>
      </c>
      <c r="M7" s="33"/>
      <c r="N7" s="33"/>
      <c r="O7" s="33"/>
    </row>
    <row r="8" s="20" customFormat="true" ht="18.75" hidden="false" customHeight="false" outlineLevel="0" collapsed="false">
      <c r="B8" s="21" t="s">
        <v>229</v>
      </c>
      <c r="G8" s="33"/>
      <c r="H8" s="33"/>
      <c r="I8" s="33"/>
      <c r="J8" s="33"/>
      <c r="K8" s="33"/>
      <c r="L8" s="33"/>
      <c r="M8" s="33"/>
      <c r="N8" s="33"/>
      <c r="O8" s="33"/>
    </row>
    <row r="9" s="20" customFormat="true" ht="18.75" hidden="false" customHeight="false" outlineLevel="0" collapsed="false">
      <c r="B9" s="20" t="s">
        <v>230</v>
      </c>
      <c r="G9" s="182" t="n">
        <v>1511677.38</v>
      </c>
      <c r="H9" s="33"/>
      <c r="I9" s="33"/>
      <c r="J9" s="33"/>
      <c r="K9" s="33"/>
      <c r="L9" s="182" t="n">
        <v>1014304.48</v>
      </c>
      <c r="M9" s="33"/>
      <c r="N9" s="33"/>
      <c r="O9" s="33"/>
    </row>
    <row r="10" s="20" customFormat="true" ht="18.75" hidden="false" customHeight="false" outlineLevel="0" collapsed="false">
      <c r="A10" s="183" t="s">
        <v>231</v>
      </c>
      <c r="B10" s="184" t="s">
        <v>232</v>
      </c>
      <c r="G10" s="33"/>
      <c r="H10" s="33" t="n">
        <f aca="false">G7-G9</f>
        <v>4535032.12</v>
      </c>
      <c r="I10" s="33"/>
      <c r="J10" s="33"/>
      <c r="K10" s="33"/>
      <c r="L10" s="33"/>
      <c r="M10" s="33" t="n">
        <f aca="false">L7-L9</f>
        <v>3042913.43</v>
      </c>
      <c r="N10" s="33"/>
      <c r="O10" s="33"/>
    </row>
    <row r="11" s="20" customFormat="true" ht="18.75" hidden="false" customHeight="false" outlineLevel="0" collapsed="false">
      <c r="B11" s="21" t="s">
        <v>31</v>
      </c>
      <c r="G11" s="33"/>
      <c r="H11" s="38" t="n">
        <v>0</v>
      </c>
      <c r="I11" s="33"/>
      <c r="J11" s="33"/>
      <c r="K11" s="33"/>
      <c r="L11" s="33"/>
      <c r="M11" s="38" t="n">
        <v>1941.1</v>
      </c>
      <c r="N11" s="33"/>
      <c r="O11" s="33"/>
    </row>
    <row r="12" s="20" customFormat="true" ht="18.75" hidden="false" customHeight="false" outlineLevel="0" collapsed="false">
      <c r="A12" s="183" t="s">
        <v>233</v>
      </c>
      <c r="B12" s="21" t="s">
        <v>234</v>
      </c>
      <c r="G12" s="33"/>
      <c r="H12" s="38" t="n">
        <v>298500</v>
      </c>
      <c r="I12" s="33"/>
      <c r="J12" s="33" t="n">
        <f aca="false">H10-H12</f>
        <v>4236532.12</v>
      </c>
      <c r="K12" s="33"/>
      <c r="L12" s="33"/>
      <c r="M12" s="38" t="n">
        <v>3488210</v>
      </c>
      <c r="N12" s="33"/>
      <c r="O12" s="33" t="n">
        <f aca="false">M10+M11-M12</f>
        <v>-443355.47</v>
      </c>
      <c r="P12" s="31"/>
    </row>
    <row r="13" s="20" customFormat="true" ht="19.5" hidden="false" customHeight="false" outlineLevel="0" collapsed="false">
      <c r="B13" s="21" t="s">
        <v>235</v>
      </c>
      <c r="G13" s="33"/>
      <c r="H13" s="33"/>
      <c r="I13" s="33"/>
      <c r="J13" s="161" t="n">
        <f aca="false">J6+J12</f>
        <v>11185617.14</v>
      </c>
      <c r="K13" s="33"/>
      <c r="L13" s="33"/>
      <c r="M13" s="33"/>
      <c r="N13" s="33"/>
      <c r="O13" s="161" t="n">
        <f aca="false">O6+O12</f>
        <v>6949085.02</v>
      </c>
      <c r="P13" s="31"/>
    </row>
    <row r="14" s="20" customFormat="true" ht="19.5" hidden="false" customHeight="false" outlineLevel="0" collapsed="false"/>
    <row r="15" s="20" customFormat="true" ht="18.75" hidden="false" customHeight="false" outlineLevel="0" collapsed="false">
      <c r="B15" s="21" t="s">
        <v>236</v>
      </c>
      <c r="J15" s="185" t="n">
        <v>2561</v>
      </c>
      <c r="K15" s="181"/>
      <c r="L15" s="185" t="n">
        <v>2560</v>
      </c>
    </row>
    <row r="16" s="20" customFormat="true" ht="18.75" hidden="false" customHeight="false" outlineLevel="0" collapsed="false">
      <c r="B16" s="20" t="s">
        <v>237</v>
      </c>
      <c r="J16" s="38" t="n">
        <v>0</v>
      </c>
      <c r="L16" s="38" t="n">
        <v>0</v>
      </c>
    </row>
    <row r="17" s="20" customFormat="true" ht="18.75" hidden="false" customHeight="false" outlineLevel="0" collapsed="false">
      <c r="B17" s="20" t="s">
        <v>238</v>
      </c>
      <c r="H17" s="33"/>
      <c r="I17" s="33"/>
      <c r="J17" s="38" t="n">
        <v>0</v>
      </c>
      <c r="K17" s="33"/>
      <c r="L17" s="38" t="n">
        <v>0</v>
      </c>
    </row>
    <row r="18" s="20" customFormat="true" ht="18.75" hidden="false" customHeight="false" outlineLevel="0" collapsed="false">
      <c r="B18" s="20" t="s">
        <v>239</v>
      </c>
      <c r="H18" s="33"/>
      <c r="I18" s="33"/>
      <c r="J18" s="38" t="n">
        <v>0</v>
      </c>
      <c r="K18" s="33"/>
      <c r="L18" s="38" t="n">
        <v>0</v>
      </c>
    </row>
    <row r="19" s="20" customFormat="true" ht="18.75" hidden="false" customHeight="false" outlineLevel="0" collapsed="false">
      <c r="B19" s="20" t="s">
        <v>240</v>
      </c>
      <c r="H19" s="33"/>
      <c r="I19" s="33"/>
      <c r="J19" s="38" t="n">
        <v>0</v>
      </c>
      <c r="K19" s="33"/>
      <c r="L19" s="38" t="n">
        <v>0</v>
      </c>
    </row>
    <row r="20" s="20" customFormat="true" ht="18.75" hidden="false" customHeight="false" outlineLevel="0" collapsed="false">
      <c r="B20" s="20" t="s">
        <v>241</v>
      </c>
      <c r="H20" s="33"/>
      <c r="I20" s="33"/>
      <c r="J20" s="38" t="n">
        <v>0</v>
      </c>
      <c r="K20" s="33"/>
      <c r="L20" s="38" t="n">
        <v>0</v>
      </c>
    </row>
    <row r="21" s="20" customFormat="true" ht="18.75" hidden="false" customHeight="false" outlineLevel="0" collapsed="false">
      <c r="B21" s="20" t="s">
        <v>242</v>
      </c>
      <c r="H21" s="33"/>
      <c r="I21" s="33"/>
      <c r="J21" s="38"/>
      <c r="K21" s="33"/>
      <c r="L21" s="38"/>
    </row>
    <row r="22" s="20" customFormat="true" ht="18.75" hidden="false" customHeight="false" outlineLevel="0" collapsed="false">
      <c r="B22" s="20" t="s">
        <v>243</v>
      </c>
      <c r="H22" s="33"/>
      <c r="I22" s="33"/>
      <c r="J22" s="33" t="n">
        <f aca="false">J13</f>
        <v>11185617.14</v>
      </c>
      <c r="K22" s="33"/>
      <c r="L22" s="33" t="n">
        <f aca="false">O13</f>
        <v>6949085.02</v>
      </c>
    </row>
    <row r="23" s="181" customFormat="true" ht="19.5" hidden="false" customHeight="false" outlineLevel="0" collapsed="false">
      <c r="H23" s="162"/>
      <c r="I23" s="162"/>
      <c r="J23" s="161" t="n">
        <f aca="false">J22</f>
        <v>11185617.14</v>
      </c>
      <c r="K23" s="162"/>
      <c r="L23" s="161" t="n">
        <f aca="false">L22</f>
        <v>6949085.02</v>
      </c>
    </row>
    <row r="24" s="20" customFormat="true" ht="19.5" hidden="false" customHeight="false" outlineLevel="0" collapsed="false"/>
    <row r="25" s="20" customFormat="true" ht="18.75" hidden="false" customHeight="false" outlineLevel="0" collapsed="false">
      <c r="J25" s="185" t="n">
        <v>2561</v>
      </c>
      <c r="K25" s="185"/>
      <c r="L25" s="185" t="n">
        <v>2560</v>
      </c>
    </row>
    <row r="26" s="20" customFormat="true" ht="18.75" hidden="false" customHeight="false" outlineLevel="0" collapsed="false">
      <c r="B26" s="181" t="s">
        <v>244</v>
      </c>
      <c r="J26" s="186" t="s">
        <v>116</v>
      </c>
      <c r="L26" s="186" t="s">
        <v>116</v>
      </c>
    </row>
    <row r="27" s="20" customFormat="true" ht="18.75" hidden="false" customHeight="false" outlineLevel="0" collapsed="false">
      <c r="B27" s="187" t="s">
        <v>245</v>
      </c>
    </row>
    <row r="28" s="20" customFormat="true" ht="18.75" hidden="false" customHeight="false" outlineLevel="0" collapsed="false"/>
    <row r="29" s="20" customFormat="true" ht="18.75" hidden="false" customHeight="false" outlineLevel="0" collapsed="false"/>
    <row r="30" s="20" customFormat="true" ht="18.75" hidden="false" customHeight="false" outlineLevel="0" collapsed="false"/>
    <row r="31" s="20" customFormat="true" ht="18.75" hidden="false" customHeight="false" outlineLevel="0" collapsed="false"/>
    <row r="32" s="20" customFormat="true" ht="18.75" hidden="false" customHeight="false" outlineLevel="0" collapsed="false"/>
    <row r="33" s="20" customFormat="true" ht="18.75" hidden="false" customHeight="false" outlineLevel="0" collapsed="false"/>
    <row r="34" s="20" customFormat="true" ht="18.75" hidden="false" customHeight="false" outlineLevel="0" collapsed="false"/>
    <row r="35" s="20" customFormat="true" ht="18.75" hidden="false" customHeight="false" outlineLevel="0" collapsed="false"/>
    <row r="36" s="20" customFormat="true" ht="18.75" hidden="false" customHeight="false" outlineLevel="0" collapsed="false"/>
    <row r="37" s="20" customFormat="true" ht="18.75" hidden="false" customHeight="false" outlineLevel="0" collapsed="false"/>
    <row r="38" s="20" customFormat="true" ht="18.75" hidden="false" customHeight="false" outlineLevel="0" collapsed="false"/>
    <row r="39" s="20" customFormat="true" ht="18.75" hidden="false" customHeight="false" outlineLevel="0" collapsed="false"/>
    <row r="40" s="20" customFormat="true" ht="18.75" hidden="false" customHeight="false" outlineLevel="0" collapsed="false"/>
    <row r="41" s="20" customFormat="true" ht="18.75" hidden="false" customHeight="false" outlineLevel="0" collapsed="false"/>
    <row r="42" s="20" customFormat="true" ht="18.75" hidden="false" customHeight="false" outlineLevel="0" collapsed="false"/>
    <row r="43" s="20" customFormat="true" ht="18.75" hidden="false" customHeight="false" outlineLevel="0" collapsed="false"/>
    <row r="44" s="20" customFormat="true" ht="18.75" hidden="false" customHeight="false" outlineLevel="0" collapsed="false"/>
    <row r="45" s="20" customFormat="true" ht="18.75" hidden="false" customHeight="false" outlineLevel="0" collapsed="false"/>
    <row r="46" s="20" customFormat="true" ht="18.75" hidden="false" customHeight="false" outlineLevel="0" collapsed="false"/>
    <row r="47" s="20" customFormat="true" ht="18.75" hidden="false" customHeight="false" outlineLevel="0" collapsed="false"/>
    <row r="48" s="20" customFormat="true" ht="18.75" hidden="false" customHeight="false" outlineLevel="0" collapsed="false"/>
    <row r="49" s="20" customFormat="true" ht="18.75" hidden="false" customHeight="false" outlineLevel="0" collapsed="false"/>
    <row r="50" s="20" customFormat="true" ht="18.75" hidden="false" customHeight="false" outlineLevel="0" collapsed="false"/>
    <row r="51" s="20" customFormat="true" ht="18.75" hidden="false" customHeight="false" outlineLevel="0" collapsed="false"/>
    <row r="52" s="20" customFormat="true" ht="18.75" hidden="false" customHeight="false" outlineLevel="0" collapsed="false"/>
    <row r="53" s="20" customFormat="true" ht="18.75" hidden="false" customHeight="false" outlineLevel="0" collapsed="false"/>
    <row r="54" s="20" customFormat="true" ht="18.75" hidden="false" customHeight="false" outlineLevel="0" collapsed="false"/>
    <row r="55" s="20" customFormat="true" ht="18.75" hidden="false" customHeight="false" outlineLevel="0" collapsed="false"/>
    <row r="56" s="20" customFormat="true" ht="18.75" hidden="false" customHeight="false" outlineLevel="0" collapsed="false"/>
    <row r="57" s="20" customFormat="true" ht="18.75" hidden="false" customHeight="false" outlineLevel="0" collapsed="false"/>
    <row r="58" s="20" customFormat="true" ht="18.75" hidden="false" customHeight="false" outlineLevel="0" collapsed="false"/>
    <row r="59" s="20" customFormat="true" ht="18.75" hidden="false" customHeight="false" outlineLevel="0" collapsed="false"/>
    <row r="60" s="20" customFormat="true" ht="18.75" hidden="false" customHeight="false" outlineLevel="0" collapsed="false"/>
    <row r="61" s="20" customFormat="true" ht="18.75" hidden="false" customHeight="false" outlineLevel="0" collapsed="false"/>
    <row r="62" s="20" customFormat="true" ht="18.75" hidden="false" customHeight="false" outlineLevel="0" collapsed="false"/>
    <row r="63" s="20" customFormat="true" ht="18.75" hidden="false" customHeight="false" outlineLevel="0" collapsed="false"/>
    <row r="64" s="20" customFormat="true" ht="18.75" hidden="false" customHeight="false" outlineLevel="0" collapsed="false"/>
    <row r="65" s="20" customFormat="true" ht="18.75" hidden="false" customHeight="false" outlineLevel="0" collapsed="false"/>
    <row r="66" s="20" customFormat="true" ht="18.75" hidden="false" customHeight="false" outlineLevel="0" collapsed="false"/>
    <row r="67" s="20" customFormat="true" ht="18.75" hidden="false" customHeight="false" outlineLevel="0" collapsed="false"/>
    <row r="68" s="20" customFormat="true" ht="18.75" hidden="false" customHeight="false" outlineLevel="0" collapsed="false"/>
    <row r="69" s="20" customFormat="true" ht="18.75" hidden="false" customHeight="false" outlineLevel="0" collapsed="false"/>
    <row r="70" s="20" customFormat="true" ht="18.75" hidden="false" customHeight="false" outlineLevel="0" collapsed="false"/>
    <row r="71" s="20" customFormat="true" ht="18.75" hidden="false" customHeight="false" outlineLevel="0" collapsed="false"/>
    <row r="72" s="20" customFormat="true" ht="18.75" hidden="false" customHeight="false" outlineLevel="0" collapsed="false"/>
    <row r="73" s="20" customFormat="true" ht="18.75" hidden="false" customHeight="false" outlineLevel="0" collapsed="false"/>
    <row r="74" s="20" customFormat="true" ht="18.75" hidden="false" customHeight="false" outlineLevel="0" collapsed="false"/>
    <row r="75" s="20" customFormat="true" ht="18.75" hidden="false" customHeight="false" outlineLevel="0" collapsed="false"/>
    <row r="76" s="20" customFormat="true" ht="18.75" hidden="false" customHeight="false" outlineLevel="0" collapsed="false"/>
    <row r="77" s="20" customFormat="true" ht="18.75" hidden="false" customHeight="false" outlineLevel="0" collapsed="false"/>
  </sheetData>
  <mergeCells count="5">
    <mergeCell ref="A1:O1"/>
    <mergeCell ref="A2:O2"/>
    <mergeCell ref="A3:O3"/>
    <mergeCell ref="G5:J5"/>
    <mergeCell ref="L5:O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15.56"/>
    <col collapsed="false" customWidth="true" hidden="false" outlineLevel="0" max="2" min="2" style="189" width="15.28"/>
    <col collapsed="false" customWidth="true" hidden="false" outlineLevel="0" max="3" min="3" style="190" width="12.56"/>
    <col collapsed="false" customWidth="true" hidden="false" outlineLevel="0" max="4" min="4" style="190" width="18.28"/>
    <col collapsed="false" customWidth="true" hidden="false" outlineLevel="0" max="5" min="5" style="33" width="23.99"/>
    <col collapsed="false" customWidth="true" hidden="false" outlineLevel="0" max="6" min="6" style="33" width="41.7"/>
    <col collapsed="false" customWidth="true" hidden="false" outlineLevel="0" max="7" min="7" style="33" width="15.28"/>
    <col collapsed="false" customWidth="true" hidden="false" outlineLevel="0" max="8" min="8" style="190" width="15.28"/>
    <col collapsed="false" customWidth="false" hidden="false" outlineLevel="0" max="257" min="9" style="20" width="9.14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8.75" hidden="false" customHeight="false" outlineLevel="0" collapsed="false">
      <c r="A2" s="191" t="s">
        <v>246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8.75" hidden="false" customHeight="false" outlineLevel="0" collapsed="false">
      <c r="A3" s="191" t="s">
        <v>247</v>
      </c>
      <c r="B3" s="191"/>
      <c r="C3" s="191"/>
      <c r="D3" s="191"/>
      <c r="E3" s="191"/>
      <c r="F3" s="191"/>
      <c r="G3" s="191"/>
      <c r="H3" s="191"/>
      <c r="I3" s="191"/>
      <c r="J3" s="191"/>
    </row>
    <row r="4" s="181" customFormat="true" ht="18.75" hidden="false" customHeight="false" outlineLevel="0" collapsed="false">
      <c r="A4" s="181" t="s">
        <v>246</v>
      </c>
    </row>
    <row r="5" customFormat="false" ht="18.75" hidden="false" customHeight="false" outlineLevel="0" collapsed="false">
      <c r="A5" s="192" t="s">
        <v>104</v>
      </c>
      <c r="B5" s="77" t="s">
        <v>143</v>
      </c>
      <c r="C5" s="193" t="s">
        <v>144</v>
      </c>
      <c r="D5" s="77" t="s">
        <v>145</v>
      </c>
      <c r="E5" s="193" t="s">
        <v>146</v>
      </c>
      <c r="F5" s="77" t="s">
        <v>147</v>
      </c>
      <c r="G5" s="77" t="s">
        <v>56</v>
      </c>
      <c r="H5" s="20"/>
    </row>
    <row r="6" customFormat="false" ht="18.75" hidden="false" customHeight="false" outlineLevel="0" collapsed="false">
      <c r="A6" s="134" t="s">
        <v>42</v>
      </c>
      <c r="B6" s="135" t="s">
        <v>248</v>
      </c>
      <c r="C6" s="136" t="s">
        <v>249</v>
      </c>
      <c r="D6" s="135" t="s">
        <v>163</v>
      </c>
      <c r="E6" s="136" t="s">
        <v>164</v>
      </c>
      <c r="F6" s="194" t="s">
        <v>250</v>
      </c>
      <c r="G6" s="139" t="n">
        <v>298500</v>
      </c>
      <c r="H6" s="20"/>
    </row>
    <row r="7" customFormat="false" ht="18.75" hidden="false" customHeight="false" outlineLevel="0" collapsed="false">
      <c r="A7" s="195"/>
      <c r="B7" s="112"/>
      <c r="C7" s="196"/>
      <c r="D7" s="112"/>
      <c r="E7" s="196"/>
      <c r="F7" s="197"/>
      <c r="G7" s="117"/>
      <c r="H7" s="20"/>
    </row>
    <row r="8" s="181" customFormat="true" ht="18.75" hidden="false" customHeight="false" outlineLevel="0" collapsed="false">
      <c r="A8" s="77" t="s">
        <v>82</v>
      </c>
      <c r="B8" s="77"/>
      <c r="C8" s="77"/>
      <c r="D8" s="77"/>
      <c r="E8" s="77"/>
      <c r="F8" s="77"/>
      <c r="G8" s="51" t="n">
        <f aca="false">SUM(G6:G7)</f>
        <v>298500</v>
      </c>
    </row>
  </sheetData>
  <mergeCells count="4">
    <mergeCell ref="A1:J1"/>
    <mergeCell ref="A2:J2"/>
    <mergeCell ref="A3:J3"/>
    <mergeCell ref="A8:F8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false" hidden="false" outlineLevel="0" max="4" min="1" style="20" width="9.14"/>
    <col collapsed="false" customWidth="true" hidden="false" outlineLevel="0" max="5" min="5" style="20" width="13.28"/>
    <col collapsed="false" customWidth="true" hidden="false" outlineLevel="0" max="7" min="6" style="33" width="13.71"/>
    <col collapsed="false" customWidth="true" hidden="false" outlineLevel="0" max="8" min="8" style="167" width="3.56"/>
    <col collapsed="false" customWidth="true" hidden="false" outlineLevel="0" max="9" min="9" style="33" width="13.71"/>
    <col collapsed="false" customWidth="false" hidden="false" outlineLevel="0" max="257" min="10" style="20" width="9.14"/>
  </cols>
  <sheetData>
    <row r="1" s="1" customFormat="true" ht="21.75" hidden="false" customHeight="true" outlineLevel="0" collapsed="false">
      <c r="A1" s="191" t="s">
        <v>251</v>
      </c>
      <c r="B1" s="191"/>
      <c r="C1" s="191"/>
      <c r="D1" s="191"/>
      <c r="E1" s="191"/>
      <c r="F1" s="191"/>
      <c r="G1" s="191"/>
      <c r="H1" s="191"/>
      <c r="I1" s="191"/>
    </row>
    <row r="2" s="1" customFormat="true" ht="21.75" hidden="false" customHeight="true" outlineLevel="0" collapsed="false">
      <c r="A2" s="191" t="s">
        <v>252</v>
      </c>
      <c r="B2" s="191"/>
      <c r="C2" s="191"/>
      <c r="D2" s="191"/>
      <c r="E2" s="191"/>
      <c r="F2" s="191"/>
      <c r="G2" s="191"/>
      <c r="H2" s="191"/>
      <c r="I2" s="191"/>
    </row>
    <row r="3" s="1" customFormat="true" ht="21.75" hidden="false" customHeight="true" outlineLevel="0" collapsed="false">
      <c r="A3" s="191" t="s">
        <v>253</v>
      </c>
      <c r="B3" s="191"/>
      <c r="C3" s="191"/>
      <c r="D3" s="191"/>
      <c r="E3" s="191"/>
      <c r="F3" s="191"/>
      <c r="G3" s="191"/>
      <c r="H3" s="191"/>
      <c r="I3" s="191"/>
    </row>
    <row r="4" s="181" customFormat="true" ht="14.25" hidden="false" customHeight="true" outlineLevel="0" collapsed="false">
      <c r="A4" s="198"/>
      <c r="B4" s="199"/>
      <c r="C4" s="199"/>
      <c r="D4" s="199"/>
      <c r="E4" s="199"/>
      <c r="F4" s="200" t="s">
        <v>254</v>
      </c>
      <c r="G4" s="200" t="s">
        <v>255</v>
      </c>
      <c r="H4" s="201" t="s">
        <v>256</v>
      </c>
      <c r="I4" s="202" t="s">
        <v>257</v>
      </c>
    </row>
    <row r="5" s="181" customFormat="true" ht="18.75" hidden="false" customHeight="true" outlineLevel="0" collapsed="false">
      <c r="A5" s="203"/>
      <c r="B5" s="204"/>
      <c r="C5" s="204"/>
      <c r="D5" s="204"/>
      <c r="E5" s="204"/>
      <c r="F5" s="200"/>
      <c r="G5" s="200"/>
      <c r="H5" s="104" t="s">
        <v>116</v>
      </c>
      <c r="I5" s="205" t="s">
        <v>258</v>
      </c>
    </row>
    <row r="6" customFormat="false" ht="18" hidden="false" customHeight="true" outlineLevel="0" collapsed="false">
      <c r="A6" s="206" t="s">
        <v>259</v>
      </c>
      <c r="F6" s="111"/>
      <c r="G6" s="111"/>
      <c r="H6" s="85"/>
      <c r="I6" s="111"/>
    </row>
    <row r="7" customFormat="false" ht="18" hidden="false" customHeight="true" outlineLevel="0" collapsed="false">
      <c r="A7" s="44" t="s">
        <v>260</v>
      </c>
      <c r="B7" s="46"/>
      <c r="C7" s="46"/>
      <c r="D7" s="46"/>
      <c r="E7" s="46"/>
      <c r="F7" s="37"/>
      <c r="G7" s="37"/>
      <c r="H7" s="207"/>
      <c r="I7" s="37"/>
    </row>
    <row r="8" customFormat="false" ht="18" hidden="false" customHeight="true" outlineLevel="0" collapsed="false">
      <c r="A8" s="40"/>
      <c r="B8" s="36" t="s">
        <v>261</v>
      </c>
      <c r="C8" s="46"/>
      <c r="D8" s="46"/>
      <c r="E8" s="46"/>
      <c r="F8" s="37" t="n">
        <v>130000</v>
      </c>
      <c r="G8" s="37" t="n">
        <v>144461</v>
      </c>
      <c r="H8" s="207" t="s">
        <v>256</v>
      </c>
      <c r="I8" s="37" t="n">
        <f aca="false">G8-F8</f>
        <v>14461</v>
      </c>
    </row>
    <row r="9" customFormat="false" ht="18" hidden="false" customHeight="true" outlineLevel="0" collapsed="false">
      <c r="A9" s="40"/>
      <c r="B9" s="36" t="s">
        <v>262</v>
      </c>
      <c r="C9" s="46"/>
      <c r="D9" s="46"/>
      <c r="E9" s="46"/>
      <c r="F9" s="37" t="n">
        <v>30000</v>
      </c>
      <c r="G9" s="37" t="n">
        <v>90485</v>
      </c>
      <c r="H9" s="207" t="s">
        <v>256</v>
      </c>
      <c r="I9" s="37" t="n">
        <v>43741</v>
      </c>
    </row>
    <row r="10" customFormat="false" ht="18" hidden="false" customHeight="true" outlineLevel="0" collapsed="false">
      <c r="A10" s="40"/>
      <c r="B10" s="36" t="s">
        <v>263</v>
      </c>
      <c r="C10" s="46"/>
      <c r="D10" s="46"/>
      <c r="E10" s="46"/>
      <c r="F10" s="37" t="n">
        <v>300000</v>
      </c>
      <c r="G10" s="37" t="n">
        <v>90269.87</v>
      </c>
      <c r="H10" s="207" t="s">
        <v>116</v>
      </c>
      <c r="I10" s="37" t="n">
        <f aca="false">F10-G10</f>
        <v>209730.13</v>
      </c>
    </row>
    <row r="11" customFormat="false" ht="18" hidden="false" customHeight="true" outlineLevel="0" collapsed="false">
      <c r="A11" s="40"/>
      <c r="B11" s="36" t="s">
        <v>264</v>
      </c>
      <c r="C11" s="46"/>
      <c r="D11" s="46"/>
      <c r="E11" s="46"/>
      <c r="F11" s="37" t="n">
        <v>400000</v>
      </c>
      <c r="G11" s="37" t="n">
        <v>690551</v>
      </c>
      <c r="H11" s="207" t="s">
        <v>256</v>
      </c>
      <c r="I11" s="37" t="n">
        <f aca="false">G11-F11</f>
        <v>290551</v>
      </c>
    </row>
    <row r="12" customFormat="false" ht="18" hidden="false" customHeight="true" outlineLevel="0" collapsed="false">
      <c r="A12" s="40"/>
      <c r="B12" s="36" t="s">
        <v>265</v>
      </c>
      <c r="C12" s="46"/>
      <c r="D12" s="46"/>
      <c r="E12" s="46"/>
      <c r="F12" s="37" t="n">
        <v>82000</v>
      </c>
      <c r="G12" s="37" t="n">
        <v>2500</v>
      </c>
      <c r="H12" s="207" t="s">
        <v>116</v>
      </c>
      <c r="I12" s="37" t="n">
        <f aca="false">F12-G12</f>
        <v>79500</v>
      </c>
    </row>
    <row r="13" customFormat="false" ht="18" hidden="false" customHeight="true" outlineLevel="0" collapsed="false">
      <c r="A13" s="40"/>
      <c r="B13" s="36" t="s">
        <v>266</v>
      </c>
      <c r="C13" s="46"/>
      <c r="D13" s="46"/>
      <c r="E13" s="46"/>
      <c r="F13" s="207" t="n">
        <v>0</v>
      </c>
      <c r="G13" s="207" t="n">
        <v>2070</v>
      </c>
      <c r="H13" s="207" t="s">
        <v>256</v>
      </c>
      <c r="I13" s="37" t="n">
        <f aca="false">G13-F13</f>
        <v>2070</v>
      </c>
    </row>
    <row r="14" customFormat="false" ht="18" hidden="false" customHeight="true" outlineLevel="0" collapsed="false">
      <c r="A14" s="40"/>
      <c r="B14" s="36" t="s">
        <v>267</v>
      </c>
      <c r="C14" s="46"/>
      <c r="D14" s="46"/>
      <c r="E14" s="46"/>
      <c r="F14" s="37" t="n">
        <v>12438000</v>
      </c>
      <c r="G14" s="37" t="n">
        <v>14938229.71</v>
      </c>
      <c r="H14" s="207" t="s">
        <v>256</v>
      </c>
      <c r="I14" s="37" t="n">
        <f aca="false">G14-F14</f>
        <v>2500229.71</v>
      </c>
    </row>
    <row r="15" customFormat="false" ht="18" hidden="false" customHeight="true" outlineLevel="0" collapsed="false">
      <c r="A15" s="40"/>
      <c r="B15" s="36" t="s">
        <v>268</v>
      </c>
      <c r="C15" s="46"/>
      <c r="D15" s="46"/>
      <c r="E15" s="208"/>
      <c r="F15" s="32" t="n">
        <v>13120000</v>
      </c>
      <c r="G15" s="32" t="n">
        <v>12496216</v>
      </c>
      <c r="H15" s="209" t="s">
        <v>116</v>
      </c>
      <c r="I15" s="37" t="n">
        <f aca="false">F15-G15</f>
        <v>623784</v>
      </c>
    </row>
    <row r="16" s="181" customFormat="true" ht="18.75" hidden="false" customHeight="true" outlineLevel="0" collapsed="false">
      <c r="A16" s="210" t="s">
        <v>269</v>
      </c>
      <c r="B16" s="211"/>
      <c r="C16" s="211"/>
      <c r="D16" s="211"/>
      <c r="E16" s="212"/>
      <c r="F16" s="51" t="n">
        <f aca="false">SUM(F8:F15)</f>
        <v>26500000</v>
      </c>
      <c r="G16" s="51" t="n">
        <f aca="false">SUM(G8:G15)</f>
        <v>28454782.58</v>
      </c>
      <c r="H16" s="213" t="s">
        <v>116</v>
      </c>
      <c r="I16" s="214" t="n">
        <f aca="false">I8+I9-I10+I11-I12+I13+I14-I15</f>
        <v>1938038.58</v>
      </c>
    </row>
    <row r="17" s="181" customFormat="true" ht="17.25" hidden="false" customHeight="true" outlineLevel="0" collapsed="false">
      <c r="A17" s="160"/>
      <c r="B17" s="215" t="s">
        <v>270</v>
      </c>
      <c r="C17" s="160"/>
      <c r="D17" s="160"/>
      <c r="E17" s="160"/>
      <c r="F17" s="162"/>
      <c r="G17" s="124" t="n">
        <v>0</v>
      </c>
      <c r="H17" s="164"/>
      <c r="I17" s="216"/>
    </row>
    <row r="18" customFormat="false" ht="18" hidden="false" customHeight="true" outlineLevel="0" collapsed="false">
      <c r="B18" s="21" t="s">
        <v>271</v>
      </c>
      <c r="G18" s="124" t="n">
        <v>0</v>
      </c>
    </row>
    <row r="19" customFormat="false" ht="16.5" hidden="false" customHeight="true" outlineLevel="0" collapsed="false">
      <c r="B19" s="21" t="s">
        <v>67</v>
      </c>
      <c r="G19" s="124" t="n">
        <v>904200</v>
      </c>
    </row>
    <row r="20" customFormat="false" ht="18.75" hidden="false" customHeight="true" outlineLevel="0" collapsed="false">
      <c r="A20" s="181" t="s">
        <v>272</v>
      </c>
      <c r="G20" s="51" t="n">
        <f aca="false">SUM(G17:G19)</f>
        <v>904200</v>
      </c>
    </row>
    <row r="21" s="181" customFormat="true" ht="18.75" hidden="false" customHeight="true" outlineLevel="0" collapsed="false">
      <c r="C21" s="181" t="s">
        <v>273</v>
      </c>
      <c r="F21" s="162"/>
      <c r="G21" s="51" t="n">
        <f aca="false">G16+G20</f>
        <v>29358982.58</v>
      </c>
      <c r="H21" s="164"/>
      <c r="I21" s="162"/>
    </row>
    <row r="22" s="181" customFormat="true" ht="15.75" hidden="false" customHeight="true" outlineLevel="0" collapsed="false">
      <c r="A22" s="199"/>
      <c r="B22" s="199"/>
      <c r="C22" s="199"/>
      <c r="D22" s="199"/>
      <c r="E22" s="199"/>
      <c r="F22" s="200" t="s">
        <v>254</v>
      </c>
      <c r="G22" s="200" t="s">
        <v>274</v>
      </c>
      <c r="H22" s="201" t="s">
        <v>256</v>
      </c>
      <c r="I22" s="202" t="s">
        <v>257</v>
      </c>
    </row>
    <row r="23" s="181" customFormat="true" ht="15.75" hidden="false" customHeight="true" outlineLevel="0" collapsed="false">
      <c r="A23" s="204"/>
      <c r="B23" s="204"/>
      <c r="C23" s="204"/>
      <c r="D23" s="204"/>
      <c r="E23" s="204"/>
      <c r="F23" s="200"/>
      <c r="G23" s="200"/>
      <c r="H23" s="104" t="s">
        <v>116</v>
      </c>
      <c r="I23" s="205" t="s">
        <v>258</v>
      </c>
    </row>
    <row r="24" customFormat="false" ht="18" hidden="false" customHeight="true" outlineLevel="0" collapsed="false">
      <c r="A24" s="217" t="s">
        <v>275</v>
      </c>
      <c r="F24" s="111"/>
      <c r="G24" s="111"/>
      <c r="H24" s="85"/>
      <c r="I24" s="111"/>
    </row>
    <row r="25" customFormat="false" ht="18" hidden="false" customHeight="true" outlineLevel="0" collapsed="false">
      <c r="A25" s="40"/>
      <c r="B25" s="36" t="s">
        <v>276</v>
      </c>
      <c r="C25" s="46"/>
      <c r="D25" s="46"/>
      <c r="E25" s="46"/>
      <c r="F25" s="37" t="n">
        <v>7615690</v>
      </c>
      <c r="G25" s="37" t="n">
        <v>7144912</v>
      </c>
      <c r="H25" s="207" t="s">
        <v>116</v>
      </c>
      <c r="I25" s="37" t="n">
        <f aca="false">F25-G25</f>
        <v>470778</v>
      </c>
    </row>
    <row r="26" customFormat="false" ht="18" hidden="false" customHeight="true" outlineLevel="0" collapsed="false">
      <c r="A26" s="40"/>
      <c r="B26" s="36" t="s">
        <v>277</v>
      </c>
      <c r="C26" s="46"/>
      <c r="D26" s="46"/>
      <c r="E26" s="46"/>
      <c r="F26" s="37" t="n">
        <v>2178220</v>
      </c>
      <c r="G26" s="37" t="n">
        <v>2142797</v>
      </c>
      <c r="H26" s="207" t="s">
        <v>116</v>
      </c>
      <c r="I26" s="37" t="n">
        <f aca="false">F26-G26</f>
        <v>35423</v>
      </c>
    </row>
    <row r="27" customFormat="false" ht="18" hidden="false" customHeight="true" outlineLevel="0" collapsed="false">
      <c r="A27" s="40"/>
      <c r="B27" s="36" t="s">
        <v>196</v>
      </c>
      <c r="C27" s="46"/>
      <c r="D27" s="46"/>
      <c r="E27" s="46"/>
      <c r="F27" s="207" t="n">
        <v>7148800</v>
      </c>
      <c r="G27" s="207" t="n">
        <v>5838781</v>
      </c>
      <c r="H27" s="207" t="s">
        <v>116</v>
      </c>
      <c r="I27" s="37" t="n">
        <f aca="false">F27-G27</f>
        <v>1310019</v>
      </c>
    </row>
    <row r="28" customFormat="false" ht="18" hidden="false" customHeight="true" outlineLevel="0" collapsed="false">
      <c r="A28" s="40"/>
      <c r="B28" s="36" t="s">
        <v>278</v>
      </c>
      <c r="C28" s="46"/>
      <c r="D28" s="46"/>
      <c r="E28" s="46"/>
      <c r="F28" s="37" t="n">
        <v>713000</v>
      </c>
      <c r="G28" s="37" t="n">
        <v>485492</v>
      </c>
      <c r="H28" s="207" t="s">
        <v>116</v>
      </c>
      <c r="I28" s="37" t="n">
        <f aca="false">F28-G28</f>
        <v>227508</v>
      </c>
    </row>
    <row r="29" customFormat="false" ht="18" hidden="false" customHeight="true" outlineLevel="0" collapsed="false">
      <c r="A29" s="40"/>
      <c r="B29" s="36" t="s">
        <v>279</v>
      </c>
      <c r="C29" s="46"/>
      <c r="D29" s="46"/>
      <c r="E29" s="46"/>
      <c r="F29" s="37" t="n">
        <v>2415550</v>
      </c>
      <c r="G29" s="37" t="n">
        <v>1533514.41</v>
      </c>
      <c r="H29" s="207" t="s">
        <v>116</v>
      </c>
      <c r="I29" s="37" t="n">
        <f aca="false">F29-G29</f>
        <v>882035.59</v>
      </c>
    </row>
    <row r="30" customFormat="false" ht="18" hidden="false" customHeight="true" outlineLevel="0" collapsed="false">
      <c r="A30" s="40"/>
      <c r="B30" s="36" t="s">
        <v>151</v>
      </c>
      <c r="C30" s="46"/>
      <c r="D30" s="46"/>
      <c r="E30" s="46"/>
      <c r="F30" s="37" t="n">
        <v>1652500</v>
      </c>
      <c r="G30" s="37" t="n">
        <v>1243139.43</v>
      </c>
      <c r="H30" s="207" t="s">
        <v>116</v>
      </c>
      <c r="I30" s="37" t="n">
        <f aca="false">F30-G30</f>
        <v>409360.57</v>
      </c>
    </row>
    <row r="31" customFormat="false" ht="18" hidden="false" customHeight="true" outlineLevel="0" collapsed="false">
      <c r="A31" s="40"/>
      <c r="B31" s="36" t="s">
        <v>280</v>
      </c>
      <c r="C31" s="46"/>
      <c r="D31" s="46"/>
      <c r="E31" s="46"/>
      <c r="F31" s="37" t="n">
        <v>433000</v>
      </c>
      <c r="G31" s="37" t="n">
        <v>366632.24</v>
      </c>
      <c r="H31" s="207" t="s">
        <v>116</v>
      </c>
      <c r="I31" s="37" t="n">
        <f aca="false">F31-G31</f>
        <v>66367.76</v>
      </c>
    </row>
    <row r="32" customFormat="false" ht="18" hidden="false" customHeight="true" outlineLevel="0" collapsed="false">
      <c r="A32" s="40"/>
      <c r="B32" s="36" t="s">
        <v>156</v>
      </c>
      <c r="C32" s="46"/>
      <c r="D32" s="46"/>
      <c r="E32" s="46"/>
      <c r="F32" s="37" t="n">
        <v>165150</v>
      </c>
      <c r="G32" s="37" t="n">
        <v>158150</v>
      </c>
      <c r="H32" s="207" t="s">
        <v>116</v>
      </c>
      <c r="I32" s="37" t="n">
        <f aca="false">F32-G32</f>
        <v>7000</v>
      </c>
    </row>
    <row r="33" customFormat="false" ht="18" hidden="false" customHeight="true" outlineLevel="0" collapsed="false">
      <c r="A33" s="40"/>
      <c r="B33" s="36" t="s">
        <v>163</v>
      </c>
      <c r="C33" s="46"/>
      <c r="D33" s="46"/>
      <c r="E33" s="46"/>
      <c r="F33" s="37" t="n">
        <v>2631590</v>
      </c>
      <c r="G33" s="37" t="n">
        <v>2147843</v>
      </c>
      <c r="H33" s="207" t="s">
        <v>116</v>
      </c>
      <c r="I33" s="37" t="n">
        <f aca="false">F33-G33</f>
        <v>483747</v>
      </c>
    </row>
    <row r="34" customFormat="false" ht="18" hidden="false" customHeight="true" outlineLevel="0" collapsed="false">
      <c r="A34" s="40"/>
      <c r="B34" s="36" t="s">
        <v>281</v>
      </c>
      <c r="C34" s="46"/>
      <c r="D34" s="46"/>
      <c r="E34" s="46"/>
      <c r="F34" s="37" t="n">
        <v>0</v>
      </c>
      <c r="G34" s="37" t="n">
        <v>0</v>
      </c>
      <c r="H34" s="207" t="s">
        <v>116</v>
      </c>
      <c r="I34" s="37" t="n">
        <f aca="false">F34-G34</f>
        <v>0</v>
      </c>
    </row>
    <row r="35" customFormat="false" ht="18" hidden="false" customHeight="true" outlineLevel="0" collapsed="false">
      <c r="A35" s="218"/>
      <c r="B35" s="132" t="s">
        <v>268</v>
      </c>
      <c r="C35" s="125"/>
      <c r="D35" s="125"/>
      <c r="E35" s="125"/>
      <c r="F35" s="117" t="n">
        <v>1546500</v>
      </c>
      <c r="G35" s="145" t="n">
        <v>1346812</v>
      </c>
      <c r="H35" s="219" t="s">
        <v>116</v>
      </c>
      <c r="I35" s="145" t="n">
        <f aca="false">F35-G35</f>
        <v>199688</v>
      </c>
    </row>
    <row r="36" s="181" customFormat="true" ht="19.5" hidden="false" customHeight="true" outlineLevel="0" collapsed="false">
      <c r="A36" s="181" t="s">
        <v>282</v>
      </c>
      <c r="F36" s="220" t="n">
        <f aca="false">SUM(F25:F35)</f>
        <v>26500000</v>
      </c>
      <c r="G36" s="221" t="n">
        <f aca="false">SUM(G25:G35)</f>
        <v>22408073.08</v>
      </c>
      <c r="H36" s="222"/>
      <c r="I36" s="223"/>
    </row>
    <row r="37" s="181" customFormat="true" ht="19.5" hidden="false" customHeight="true" outlineLevel="0" collapsed="false">
      <c r="A37" s="181" t="s">
        <v>283</v>
      </c>
      <c r="F37" s="162"/>
      <c r="G37" s="117" t="n">
        <v>0</v>
      </c>
      <c r="H37" s="164"/>
      <c r="I37" s="223"/>
    </row>
    <row r="38" customFormat="false" ht="19.5" hidden="false" customHeight="true" outlineLevel="0" collapsed="false">
      <c r="A38" s="181" t="s">
        <v>284</v>
      </c>
      <c r="G38" s="124" t="n">
        <v>0</v>
      </c>
      <c r="I38" s="224"/>
    </row>
    <row r="39" customFormat="false" ht="19.5" hidden="false" customHeight="true" outlineLevel="0" collapsed="false">
      <c r="A39" s="181" t="s">
        <v>285</v>
      </c>
      <c r="G39" s="124" t="n">
        <v>904200</v>
      </c>
    </row>
    <row r="40" s="181" customFormat="true" ht="18.75" hidden="false" customHeight="true" outlineLevel="0" collapsed="false">
      <c r="C40" s="181" t="s">
        <v>286</v>
      </c>
      <c r="F40" s="162"/>
      <c r="G40" s="51" t="n">
        <f aca="false">G36+G37+G38+G39</f>
        <v>23312273.08</v>
      </c>
      <c r="H40" s="164"/>
      <c r="I40" s="162"/>
    </row>
    <row r="41" customFormat="false" ht="16.5" hidden="false" customHeight="true" outlineLevel="0" collapsed="false">
      <c r="E41" s="225" t="s">
        <v>287</v>
      </c>
      <c r="F41" s="20"/>
      <c r="G41" s="226"/>
    </row>
    <row r="42" customFormat="false" ht="15.75" hidden="false" customHeight="true" outlineLevel="0" collapsed="false">
      <c r="D42" s="227" t="s">
        <v>260</v>
      </c>
      <c r="E42" s="190"/>
      <c r="F42" s="228" t="s">
        <v>288</v>
      </c>
      <c r="G42" s="32" t="n">
        <f aca="false">G21-G40</f>
        <v>6046709.5</v>
      </c>
    </row>
    <row r="43" customFormat="false" ht="16.5" hidden="false" customHeight="true" outlineLevel="0" collapsed="false">
      <c r="E43" s="190" t="s">
        <v>289</v>
      </c>
      <c r="G43" s="117"/>
    </row>
    <row r="44" customFormat="false" ht="18.75" hidden="false" customHeight="true" outlineLevel="0" collapsed="false">
      <c r="A44" s="20" t="s">
        <v>290</v>
      </c>
      <c r="C44" s="33"/>
      <c r="D44" s="33"/>
      <c r="F44" s="20"/>
      <c r="G44" s="20"/>
      <c r="H44" s="20"/>
      <c r="I44" s="20"/>
    </row>
    <row r="45" customFormat="false" ht="18.75" hidden="false" customHeight="true" outlineLevel="0" collapsed="false">
      <c r="A45" s="20" t="s">
        <v>291</v>
      </c>
      <c r="C45" s="33"/>
      <c r="D45" s="33"/>
      <c r="F45" s="20"/>
      <c r="G45" s="20"/>
      <c r="H45" s="20"/>
      <c r="I45" s="20"/>
    </row>
    <row r="46" customFormat="false" ht="18.75" hidden="false" customHeight="true" outlineLevel="0" collapsed="false">
      <c r="A46" s="21" t="s">
        <v>292</v>
      </c>
      <c r="C46" s="33"/>
      <c r="D46" s="33"/>
      <c r="F46" s="20"/>
      <c r="G46" s="20"/>
      <c r="H46" s="20"/>
      <c r="I46" s="20"/>
    </row>
  </sheetData>
  <mergeCells count="7">
    <mergeCell ref="A1:I1"/>
    <mergeCell ref="A2:I2"/>
    <mergeCell ref="A3:I3"/>
    <mergeCell ref="F4:F5"/>
    <mergeCell ref="G4:G5"/>
    <mergeCell ref="F22:F23"/>
    <mergeCell ref="G22:G23"/>
  </mergeCells>
  <printOptions headings="false" gridLines="false" gridLinesSet="true" horizontalCentered="false" verticalCentered="false"/>
  <pageMargins left="0.75" right="0.309722222222222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33.42"/>
    <col collapsed="false" customWidth="true" hidden="false" outlineLevel="0" max="2" min="2" style="20" width="8.99"/>
    <col collapsed="false" customWidth="true" hidden="false" outlineLevel="0" max="9" min="3" style="20" width="13.71"/>
    <col collapsed="false" customWidth="true" hidden="false" outlineLevel="0" max="10" min="10" style="20" width="14.42"/>
    <col collapsed="false" customWidth="false" hidden="false" outlineLevel="0" max="257" min="11" style="20" width="9.14"/>
  </cols>
  <sheetData>
    <row r="1" customFormat="false" ht="19.5" hidden="false" customHeight="true" outlineLevel="0" collapsed="false">
      <c r="A1" s="191" t="s">
        <v>251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9.5" hidden="false" customHeight="true" outlineLevel="0" collapsed="false">
      <c r="A2" s="191" t="s">
        <v>293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9.5" hidden="false" customHeight="true" outlineLevel="0" collapsed="false">
      <c r="A3" s="191" t="s">
        <v>294</v>
      </c>
      <c r="B3" s="191"/>
      <c r="C3" s="191"/>
      <c r="D3" s="191"/>
      <c r="E3" s="191"/>
      <c r="F3" s="191"/>
      <c r="G3" s="191"/>
      <c r="H3" s="191"/>
      <c r="I3" s="191"/>
      <c r="J3" s="191"/>
    </row>
    <row r="4" s="232" customFormat="true" ht="18" hidden="false" customHeight="true" outlineLevel="0" collapsed="false">
      <c r="A4" s="229" t="s">
        <v>105</v>
      </c>
      <c r="B4" s="230" t="s">
        <v>295</v>
      </c>
      <c r="C4" s="231" t="s">
        <v>296</v>
      </c>
      <c r="D4" s="231"/>
      <c r="E4" s="231" t="s">
        <v>297</v>
      </c>
      <c r="F4" s="231"/>
      <c r="G4" s="231" t="s">
        <v>297</v>
      </c>
      <c r="H4" s="231"/>
      <c r="I4" s="231" t="s">
        <v>1</v>
      </c>
      <c r="J4" s="231"/>
    </row>
    <row r="5" s="232" customFormat="true" ht="18" hidden="false" customHeight="true" outlineLevel="0" collapsed="false">
      <c r="A5" s="229"/>
      <c r="B5" s="230"/>
      <c r="C5" s="233" t="s">
        <v>298</v>
      </c>
      <c r="D5" s="233"/>
      <c r="E5" s="234" t="s">
        <v>299</v>
      </c>
      <c r="F5" s="234"/>
      <c r="G5" s="234" t="s">
        <v>300</v>
      </c>
      <c r="H5" s="234"/>
      <c r="I5" s="233" t="s">
        <v>298</v>
      </c>
      <c r="J5" s="233"/>
    </row>
    <row r="6" s="235" customFormat="true" ht="18" hidden="false" customHeight="true" outlineLevel="0" collapsed="false">
      <c r="A6" s="229"/>
      <c r="B6" s="230"/>
      <c r="C6" s="233" t="s">
        <v>301</v>
      </c>
      <c r="D6" s="233" t="s">
        <v>302</v>
      </c>
      <c r="E6" s="233" t="s">
        <v>301</v>
      </c>
      <c r="F6" s="233" t="s">
        <v>302</v>
      </c>
      <c r="G6" s="233" t="s">
        <v>301</v>
      </c>
      <c r="H6" s="233" t="s">
        <v>302</v>
      </c>
      <c r="I6" s="233" t="s">
        <v>303</v>
      </c>
      <c r="J6" s="233" t="s">
        <v>304</v>
      </c>
    </row>
    <row r="7" s="240" customFormat="true" ht="18" hidden="false" customHeight="true" outlineLevel="0" collapsed="false">
      <c r="A7" s="236" t="s">
        <v>89</v>
      </c>
      <c r="B7" s="237" t="n">
        <v>11011000</v>
      </c>
      <c r="C7" s="238" t="n">
        <v>0</v>
      </c>
      <c r="D7" s="239"/>
      <c r="E7" s="239"/>
      <c r="F7" s="239"/>
      <c r="G7" s="239"/>
      <c r="H7" s="239"/>
      <c r="I7" s="238"/>
      <c r="J7" s="239"/>
    </row>
    <row r="8" customFormat="false" ht="17.25" hidden="false" customHeight="true" outlineLevel="0" collapsed="false">
      <c r="A8" s="241" t="s">
        <v>305</v>
      </c>
      <c r="B8" s="242" t="n">
        <v>11012000</v>
      </c>
      <c r="C8" s="243" t="n">
        <v>18428.73</v>
      </c>
      <c r="D8" s="243"/>
      <c r="E8" s="243"/>
      <c r="F8" s="243"/>
      <c r="G8" s="243"/>
      <c r="H8" s="243"/>
      <c r="I8" s="243" t="n">
        <v>18428.73</v>
      </c>
      <c r="J8" s="243"/>
    </row>
    <row r="9" customFormat="false" ht="17.25" hidden="false" customHeight="true" outlineLevel="0" collapsed="false">
      <c r="A9" s="241" t="s">
        <v>306</v>
      </c>
      <c r="B9" s="242" t="n">
        <v>11012000</v>
      </c>
      <c r="C9" s="243" t="n">
        <v>12670933.71</v>
      </c>
      <c r="D9" s="243"/>
      <c r="E9" s="243"/>
      <c r="F9" s="243"/>
      <c r="G9" s="243"/>
      <c r="H9" s="243"/>
      <c r="I9" s="243" t="n">
        <v>12670933.71</v>
      </c>
      <c r="J9" s="243"/>
    </row>
    <row r="10" customFormat="false" ht="17.25" hidden="false" customHeight="true" outlineLevel="0" collapsed="false">
      <c r="A10" s="241" t="s">
        <v>307</v>
      </c>
      <c r="B10" s="242" t="n">
        <v>11012000</v>
      </c>
      <c r="C10" s="243" t="n">
        <v>4097417.68</v>
      </c>
      <c r="D10" s="243"/>
      <c r="E10" s="243"/>
      <c r="F10" s="243"/>
      <c r="G10" s="243"/>
      <c r="H10" s="243"/>
      <c r="I10" s="243" t="n">
        <v>4097417.68</v>
      </c>
      <c r="J10" s="243"/>
    </row>
    <row r="11" customFormat="false" ht="17.25" hidden="false" customHeight="true" outlineLevel="0" collapsed="false">
      <c r="A11" s="241" t="s">
        <v>308</v>
      </c>
      <c r="B11" s="242" t="n">
        <v>11012000</v>
      </c>
      <c r="C11" s="243" t="n">
        <v>16146.67</v>
      </c>
      <c r="D11" s="243"/>
      <c r="E11" s="243"/>
      <c r="F11" s="243"/>
      <c r="G11" s="243"/>
      <c r="H11" s="243"/>
      <c r="I11" s="243" t="n">
        <v>16146.67</v>
      </c>
      <c r="J11" s="243"/>
    </row>
    <row r="12" customFormat="false" ht="17.25" hidden="false" customHeight="true" outlineLevel="0" collapsed="false">
      <c r="A12" s="241" t="s">
        <v>309</v>
      </c>
      <c r="B12" s="242" t="n">
        <v>11012000</v>
      </c>
      <c r="C12" s="243" t="n">
        <v>12271869.34</v>
      </c>
      <c r="D12" s="243"/>
      <c r="E12" s="243"/>
      <c r="F12" s="243"/>
      <c r="G12" s="243"/>
      <c r="H12" s="243"/>
      <c r="I12" s="243" t="n">
        <v>12271869.34</v>
      </c>
      <c r="J12" s="243"/>
    </row>
    <row r="13" customFormat="false" ht="17.25" hidden="false" customHeight="true" outlineLevel="0" collapsed="false">
      <c r="A13" s="241" t="s">
        <v>115</v>
      </c>
      <c r="B13" s="242" t="n">
        <v>11043002</v>
      </c>
      <c r="C13" s="243" t="n">
        <v>0</v>
      </c>
      <c r="D13" s="243"/>
      <c r="E13" s="243"/>
      <c r="F13" s="243"/>
      <c r="G13" s="243"/>
      <c r="H13" s="243"/>
      <c r="I13" s="243"/>
      <c r="J13" s="243"/>
    </row>
    <row r="14" customFormat="false" ht="17.25" hidden="false" customHeight="true" outlineLevel="0" collapsed="false">
      <c r="A14" s="241" t="s">
        <v>16</v>
      </c>
      <c r="B14" s="242" t="n">
        <v>11045000</v>
      </c>
      <c r="C14" s="243" t="n">
        <v>900000</v>
      </c>
      <c r="D14" s="243"/>
      <c r="E14" s="243"/>
      <c r="F14" s="243"/>
      <c r="G14" s="243"/>
      <c r="H14" s="243"/>
      <c r="I14" s="243" t="n">
        <v>900000</v>
      </c>
      <c r="J14" s="243"/>
    </row>
    <row r="15" customFormat="false" ht="17.25" hidden="false" customHeight="true" outlineLevel="0" collapsed="false">
      <c r="A15" s="241" t="s">
        <v>13</v>
      </c>
      <c r="B15" s="242" t="n">
        <v>11042000</v>
      </c>
      <c r="C15" s="243"/>
      <c r="D15" s="243"/>
      <c r="E15" s="243"/>
      <c r="F15" s="243"/>
      <c r="G15" s="243"/>
      <c r="H15" s="243"/>
      <c r="I15" s="243"/>
      <c r="J15" s="243"/>
    </row>
    <row r="16" customFormat="false" ht="17.25" hidden="false" customHeight="true" outlineLevel="0" collapsed="false">
      <c r="A16" s="241" t="s">
        <v>310</v>
      </c>
      <c r="B16" s="242" t="n">
        <v>19010000</v>
      </c>
      <c r="C16" s="243"/>
      <c r="D16" s="243" t="n">
        <v>29358982.58</v>
      </c>
      <c r="E16" s="243" t="n">
        <v>904200</v>
      </c>
      <c r="F16" s="243"/>
      <c r="G16" s="243" t="n">
        <v>28454782.58</v>
      </c>
      <c r="H16" s="243"/>
      <c r="I16" s="243"/>
      <c r="J16" s="243"/>
    </row>
    <row r="17" customFormat="false" ht="19.5" hidden="false" customHeight="true" outlineLevel="0" collapsed="false">
      <c r="A17" s="241" t="s">
        <v>31</v>
      </c>
      <c r="B17" s="242" t="n">
        <v>21010000</v>
      </c>
      <c r="C17" s="243"/>
      <c r="D17" s="243" t="n">
        <v>0</v>
      </c>
      <c r="E17" s="243"/>
      <c r="F17" s="243" t="n">
        <v>3345873</v>
      </c>
      <c r="G17" s="243"/>
      <c r="H17" s="243"/>
      <c r="I17" s="243"/>
      <c r="J17" s="243" t="n">
        <v>3345873</v>
      </c>
    </row>
    <row r="18" customFormat="false" ht="19.5" hidden="false" customHeight="true" outlineLevel="0" collapsed="false">
      <c r="A18" s="241" t="s">
        <v>311</v>
      </c>
      <c r="B18" s="242" t="n">
        <v>21040001</v>
      </c>
      <c r="C18" s="243"/>
      <c r="D18" s="243" t="n">
        <v>2999.54</v>
      </c>
      <c r="E18" s="243"/>
      <c r="F18" s="243"/>
      <c r="G18" s="243"/>
      <c r="H18" s="243"/>
      <c r="I18" s="243"/>
      <c r="J18" s="243" t="n">
        <v>2999.54</v>
      </c>
    </row>
    <row r="19" customFormat="false" ht="19.5" hidden="false" customHeight="true" outlineLevel="0" collapsed="false">
      <c r="A19" s="241" t="s">
        <v>312</v>
      </c>
      <c r="B19" s="242" t="n">
        <v>21040008</v>
      </c>
      <c r="C19" s="243"/>
      <c r="D19" s="243" t="n">
        <v>582488</v>
      </c>
      <c r="E19" s="243"/>
      <c r="F19" s="243"/>
      <c r="G19" s="243"/>
      <c r="H19" s="243"/>
      <c r="I19" s="243"/>
      <c r="J19" s="243" t="n">
        <v>582488</v>
      </c>
    </row>
    <row r="20" customFormat="false" ht="17.25" hidden="false" customHeight="true" outlineLevel="0" collapsed="false">
      <c r="A20" s="241" t="s">
        <v>313</v>
      </c>
      <c r="B20" s="242" t="n">
        <v>21040016</v>
      </c>
      <c r="C20" s="243"/>
      <c r="D20" s="243" t="n">
        <v>918428.73</v>
      </c>
      <c r="E20" s="243"/>
      <c r="F20" s="243"/>
      <c r="G20" s="243"/>
      <c r="H20" s="243"/>
      <c r="I20" s="243"/>
      <c r="J20" s="243" t="n">
        <v>918428.73</v>
      </c>
    </row>
    <row r="21" customFormat="false" ht="17.25" hidden="false" customHeight="true" outlineLevel="0" collapsed="false">
      <c r="A21" s="241" t="s">
        <v>314</v>
      </c>
      <c r="B21" s="242" t="n">
        <v>21040099</v>
      </c>
      <c r="C21" s="243"/>
      <c r="D21" s="243" t="n">
        <v>14925</v>
      </c>
      <c r="E21" s="243"/>
      <c r="F21" s="243"/>
      <c r="G21" s="243"/>
      <c r="H21" s="243"/>
      <c r="I21" s="243"/>
      <c r="J21" s="243" t="n">
        <v>14925</v>
      </c>
    </row>
    <row r="22" customFormat="false" ht="17.25" hidden="false" customHeight="true" outlineLevel="0" collapsed="false">
      <c r="A22" s="241" t="s">
        <v>315</v>
      </c>
      <c r="B22" s="242" t="n">
        <v>21040099</v>
      </c>
      <c r="C22" s="243"/>
      <c r="D22" s="243" t="n">
        <v>6828</v>
      </c>
      <c r="E22" s="243"/>
      <c r="F22" s="243"/>
      <c r="G22" s="243"/>
      <c r="H22" s="243"/>
      <c r="I22" s="243"/>
      <c r="J22" s="243" t="n">
        <v>6828</v>
      </c>
    </row>
    <row r="23" customFormat="false" ht="17.25" hidden="false" customHeight="true" outlineLevel="0" collapsed="false">
      <c r="A23" s="241" t="s">
        <v>316</v>
      </c>
      <c r="B23" s="242" t="n">
        <v>21040099</v>
      </c>
      <c r="C23" s="243"/>
      <c r="D23" s="243" t="n">
        <v>128200</v>
      </c>
      <c r="E23" s="243"/>
      <c r="F23" s="243"/>
      <c r="G23" s="243"/>
      <c r="H23" s="243"/>
      <c r="I23" s="243"/>
      <c r="J23" s="243" t="n">
        <v>128200</v>
      </c>
    </row>
    <row r="24" customFormat="false" ht="17.25" hidden="false" customHeight="true" outlineLevel="0" collapsed="false">
      <c r="A24" s="241" t="s">
        <v>317</v>
      </c>
      <c r="B24" s="242" t="n">
        <v>21040099</v>
      </c>
      <c r="C24" s="243"/>
      <c r="D24" s="243" t="n">
        <v>1200</v>
      </c>
      <c r="E24" s="243"/>
      <c r="F24" s="243"/>
      <c r="G24" s="243"/>
      <c r="H24" s="243"/>
      <c r="I24" s="243"/>
      <c r="J24" s="243" t="n">
        <v>1200</v>
      </c>
    </row>
    <row r="25" customFormat="false" ht="17.25" hidden="false" customHeight="true" outlineLevel="0" collapsed="false">
      <c r="A25" s="241" t="s">
        <v>318</v>
      </c>
      <c r="B25" s="242" t="n">
        <v>21040099</v>
      </c>
      <c r="C25" s="243"/>
      <c r="D25" s="243" t="n">
        <v>0</v>
      </c>
      <c r="E25" s="243"/>
      <c r="F25" s="243" t="n">
        <v>4690</v>
      </c>
      <c r="G25" s="243"/>
      <c r="H25" s="243"/>
      <c r="I25" s="243"/>
      <c r="J25" s="243" t="n">
        <v>4690</v>
      </c>
    </row>
    <row r="26" customFormat="false" ht="19.5" hidden="false" customHeight="true" outlineLevel="0" collapsed="false">
      <c r="A26" s="241" t="s">
        <v>319</v>
      </c>
      <c r="B26" s="242" t="n">
        <v>29010000</v>
      </c>
      <c r="C26" s="243"/>
      <c r="D26" s="243" t="n">
        <v>0</v>
      </c>
      <c r="E26" s="243"/>
      <c r="F26" s="243"/>
      <c r="G26" s="243"/>
      <c r="H26" s="243"/>
      <c r="I26" s="243"/>
      <c r="J26" s="243"/>
    </row>
    <row r="27" customFormat="false" ht="19.5" hidden="false" customHeight="true" outlineLevel="0" collapsed="false">
      <c r="A27" s="241" t="s">
        <v>42</v>
      </c>
      <c r="B27" s="242" t="n">
        <v>31000000</v>
      </c>
      <c r="C27" s="243"/>
      <c r="D27" s="243" t="n">
        <v>6650585.02</v>
      </c>
      <c r="E27" s="243"/>
      <c r="F27" s="243"/>
      <c r="G27" s="243"/>
      <c r="H27" s="243" t="n">
        <v>4535032.12</v>
      </c>
      <c r="I27" s="243"/>
      <c r="J27" s="243" t="n">
        <v>11185617.14</v>
      </c>
    </row>
    <row r="28" customFormat="false" ht="19.5" hidden="false" customHeight="true" outlineLevel="0" collapsed="false">
      <c r="A28" s="241" t="s">
        <v>43</v>
      </c>
      <c r="B28" s="242" t="n">
        <v>32000000</v>
      </c>
      <c r="C28" s="243"/>
      <c r="D28" s="243" t="n">
        <v>12271869.34</v>
      </c>
      <c r="E28" s="243"/>
      <c r="F28" s="243"/>
      <c r="G28" s="243"/>
      <c r="H28" s="243" t="n">
        <v>1511677.38</v>
      </c>
      <c r="I28" s="243"/>
      <c r="J28" s="243" t="n">
        <v>13783546.72</v>
      </c>
    </row>
    <row r="29" customFormat="false" ht="17.25" hidden="false" customHeight="true" outlineLevel="0" collapsed="false">
      <c r="A29" s="241" t="s">
        <v>276</v>
      </c>
      <c r="B29" s="242" t="n">
        <v>51100000</v>
      </c>
      <c r="C29" s="243" t="n">
        <v>7144912</v>
      </c>
      <c r="D29" s="243"/>
      <c r="E29" s="243"/>
      <c r="F29" s="243"/>
      <c r="G29" s="243"/>
      <c r="H29" s="243" t="n">
        <v>7144912</v>
      </c>
      <c r="I29" s="243"/>
      <c r="J29" s="243"/>
    </row>
    <row r="30" customFormat="false" ht="18" hidden="false" customHeight="true" outlineLevel="0" collapsed="false">
      <c r="A30" s="241" t="s">
        <v>320</v>
      </c>
      <c r="B30" s="242" t="n">
        <v>52100000</v>
      </c>
      <c r="C30" s="243" t="n">
        <v>2142797</v>
      </c>
      <c r="D30" s="243"/>
      <c r="E30" s="243"/>
      <c r="F30" s="243"/>
      <c r="G30" s="243"/>
      <c r="H30" s="243" t="n">
        <v>2142797</v>
      </c>
      <c r="I30" s="243"/>
      <c r="J30" s="243"/>
    </row>
    <row r="31" customFormat="false" ht="17.25" hidden="false" customHeight="true" outlineLevel="0" collapsed="false">
      <c r="A31" s="241" t="s">
        <v>321</v>
      </c>
      <c r="B31" s="242" t="n">
        <v>52200000</v>
      </c>
      <c r="C31" s="243" t="n">
        <v>5838781</v>
      </c>
      <c r="D31" s="243"/>
      <c r="E31" s="243"/>
      <c r="F31" s="243"/>
      <c r="G31" s="243"/>
      <c r="H31" s="243" t="n">
        <v>5838781</v>
      </c>
      <c r="I31" s="243"/>
      <c r="J31" s="243"/>
    </row>
    <row r="32" customFormat="false" ht="17.25" hidden="false" customHeight="true" outlineLevel="0" collapsed="false">
      <c r="A32" s="241" t="s">
        <v>278</v>
      </c>
      <c r="B32" s="242" t="n">
        <v>53100000</v>
      </c>
      <c r="C32" s="243" t="n">
        <v>485492</v>
      </c>
      <c r="D32" s="243"/>
      <c r="E32" s="244"/>
      <c r="F32" s="243"/>
      <c r="G32" s="243"/>
      <c r="H32" s="243" t="n">
        <v>485492</v>
      </c>
      <c r="I32" s="243"/>
      <c r="J32" s="243"/>
    </row>
    <row r="33" customFormat="false" ht="17.25" hidden="false" customHeight="true" outlineLevel="0" collapsed="false">
      <c r="A33" s="241" t="s">
        <v>279</v>
      </c>
      <c r="B33" s="242" t="n">
        <v>53200000</v>
      </c>
      <c r="C33" s="243" t="n">
        <v>1533514.41</v>
      </c>
      <c r="D33" s="243"/>
      <c r="E33" s="244"/>
      <c r="F33" s="243"/>
      <c r="G33" s="243"/>
      <c r="H33" s="243" t="n">
        <v>1533514.41</v>
      </c>
      <c r="I33" s="243"/>
      <c r="J33" s="243"/>
    </row>
    <row r="34" customFormat="false" ht="17.25" hidden="false" customHeight="true" outlineLevel="0" collapsed="false">
      <c r="A34" s="241" t="s">
        <v>151</v>
      </c>
      <c r="B34" s="242" t="n">
        <v>53300000</v>
      </c>
      <c r="C34" s="243" t="n">
        <v>962519.43</v>
      </c>
      <c r="D34" s="243"/>
      <c r="E34" s="244" t="n">
        <v>280620</v>
      </c>
      <c r="F34" s="243"/>
      <c r="G34" s="243"/>
      <c r="H34" s="243" t="n">
        <v>1243139.43</v>
      </c>
      <c r="I34" s="243"/>
      <c r="J34" s="243"/>
    </row>
    <row r="35" customFormat="false" ht="17.25" hidden="false" customHeight="true" outlineLevel="0" collapsed="false">
      <c r="A35" s="241" t="s">
        <v>280</v>
      </c>
      <c r="B35" s="242" t="n">
        <v>53400000</v>
      </c>
      <c r="C35" s="243" t="n">
        <v>366632.24</v>
      </c>
      <c r="D35" s="243"/>
      <c r="E35" s="41"/>
      <c r="F35" s="243"/>
      <c r="G35" s="243"/>
      <c r="H35" s="243" t="n">
        <v>366632.24</v>
      </c>
      <c r="I35" s="243"/>
      <c r="J35" s="243"/>
    </row>
    <row r="36" customFormat="false" ht="17.25" hidden="false" customHeight="true" outlineLevel="0" collapsed="false">
      <c r="A36" s="241" t="s">
        <v>156</v>
      </c>
      <c r="B36" s="242" t="n">
        <v>54100000</v>
      </c>
      <c r="C36" s="243" t="n">
        <v>103150</v>
      </c>
      <c r="D36" s="243"/>
      <c r="E36" s="244" t="n">
        <v>55000</v>
      </c>
      <c r="F36" s="243"/>
      <c r="G36" s="243"/>
      <c r="H36" s="243" t="n">
        <v>158150</v>
      </c>
      <c r="I36" s="243"/>
      <c r="J36" s="243"/>
    </row>
    <row r="37" customFormat="false" ht="17.25" hidden="false" customHeight="true" outlineLevel="0" collapsed="false">
      <c r="A37" s="241" t="s">
        <v>322</v>
      </c>
      <c r="B37" s="242" t="n">
        <v>54100000</v>
      </c>
      <c r="C37" s="243" t="n">
        <v>37100</v>
      </c>
      <c r="D37" s="243"/>
      <c r="E37" s="244"/>
      <c r="F37" s="243" t="n">
        <v>37100</v>
      </c>
      <c r="G37" s="243"/>
      <c r="H37" s="243" t="n">
        <v>0</v>
      </c>
      <c r="I37" s="243"/>
      <c r="J37" s="243"/>
    </row>
    <row r="38" customFormat="false" ht="17.25" hidden="false" customHeight="true" outlineLevel="0" collapsed="false">
      <c r="A38" s="241" t="s">
        <v>163</v>
      </c>
      <c r="B38" s="242" t="n">
        <v>54200000</v>
      </c>
      <c r="C38" s="243" t="n">
        <v>0</v>
      </c>
      <c r="D38" s="243"/>
      <c r="E38" s="243" t="n">
        <v>2147843</v>
      </c>
      <c r="F38" s="243"/>
      <c r="G38" s="243"/>
      <c r="H38" s="243" t="n">
        <v>2147843</v>
      </c>
      <c r="I38" s="243"/>
      <c r="J38" s="243"/>
    </row>
    <row r="39" customFormat="false" ht="17.25" hidden="false" customHeight="true" outlineLevel="0" collapsed="false">
      <c r="A39" s="241" t="s">
        <v>281</v>
      </c>
      <c r="B39" s="242" t="n">
        <v>55100000</v>
      </c>
      <c r="C39" s="243" t="n">
        <v>0</v>
      </c>
      <c r="D39" s="243"/>
      <c r="E39" s="243"/>
      <c r="F39" s="243"/>
      <c r="G39" s="243"/>
      <c r="H39" s="243" t="n">
        <v>0</v>
      </c>
      <c r="I39" s="243"/>
      <c r="J39" s="243"/>
    </row>
    <row r="40" customFormat="false" ht="17.25" hidden="false" customHeight="true" outlineLevel="0" collapsed="false">
      <c r="A40" s="241" t="s">
        <v>268</v>
      </c>
      <c r="B40" s="242" t="n">
        <v>56100000</v>
      </c>
      <c r="C40" s="243" t="n">
        <v>1346812</v>
      </c>
      <c r="D40" s="243"/>
      <c r="E40" s="243"/>
      <c r="F40" s="243"/>
      <c r="G40" s="243"/>
      <c r="H40" s="243" t="n">
        <v>1346812</v>
      </c>
      <c r="I40" s="243"/>
      <c r="J40" s="243"/>
    </row>
    <row r="41" customFormat="false" ht="17.25" hidden="false" customHeight="true" outlineLevel="0" collapsed="false">
      <c r="A41" s="241"/>
      <c r="B41" s="242"/>
      <c r="C41" s="243"/>
      <c r="D41" s="243"/>
      <c r="E41" s="243"/>
      <c r="F41" s="243"/>
      <c r="G41" s="243"/>
      <c r="H41" s="243"/>
      <c r="I41" s="243"/>
      <c r="J41" s="243"/>
    </row>
    <row r="42" customFormat="false" ht="17.25" hidden="false" customHeight="true" outlineLevel="0" collapsed="false">
      <c r="A42" s="241"/>
      <c r="B42" s="242"/>
      <c r="C42" s="243"/>
      <c r="D42" s="243"/>
      <c r="E42" s="243"/>
      <c r="F42" s="243"/>
      <c r="G42" s="243"/>
      <c r="H42" s="243"/>
      <c r="I42" s="243"/>
      <c r="J42" s="243"/>
    </row>
    <row r="43" customFormat="false" ht="17.25" hidden="false" customHeight="true" outlineLevel="0" collapsed="false">
      <c r="A43" s="241"/>
      <c r="B43" s="242"/>
      <c r="C43" s="243"/>
      <c r="D43" s="243"/>
      <c r="E43" s="243"/>
      <c r="F43" s="243"/>
      <c r="G43" s="243"/>
      <c r="H43" s="243"/>
      <c r="I43" s="243"/>
      <c r="J43" s="243"/>
    </row>
    <row r="44" customFormat="false" ht="17.25" hidden="false" customHeight="true" outlineLevel="0" collapsed="false">
      <c r="A44" s="241"/>
      <c r="B44" s="242"/>
      <c r="C44" s="243"/>
      <c r="D44" s="243"/>
      <c r="E44" s="243"/>
      <c r="F44" s="243"/>
      <c r="G44" s="243"/>
      <c r="H44" s="243"/>
      <c r="I44" s="243"/>
      <c r="J44" s="243"/>
    </row>
    <row r="45" customFormat="false" ht="19.5" hidden="false" customHeight="true" outlineLevel="0" collapsed="false">
      <c r="A45" s="241"/>
      <c r="B45" s="242"/>
      <c r="C45" s="243"/>
      <c r="D45" s="243"/>
      <c r="E45" s="243"/>
      <c r="F45" s="243"/>
      <c r="G45" s="243"/>
      <c r="H45" s="243"/>
      <c r="I45" s="243"/>
      <c r="J45" s="243"/>
    </row>
    <row r="46" s="181" customFormat="true" ht="18.75" hidden="false" customHeight="false" outlineLevel="0" collapsed="false">
      <c r="A46" s="245"/>
      <c r="B46" s="245"/>
      <c r="C46" s="246" t="n">
        <f aca="false">SUM(C7:C45)</f>
        <v>49936506.21</v>
      </c>
      <c r="D46" s="246" t="n">
        <f aca="false">SUM(D7:D45)</f>
        <v>49936506.21</v>
      </c>
      <c r="E46" s="246" t="n">
        <f aca="false">SUM(E13:E45)</f>
        <v>3387663</v>
      </c>
      <c r="F46" s="246" t="n">
        <f aca="false">SUM(F13:F45)</f>
        <v>3387663</v>
      </c>
      <c r="G46" s="246" t="n">
        <f aca="false">SUM(G7:G45)</f>
        <v>28454782.58</v>
      </c>
      <c r="H46" s="246" t="n">
        <f aca="false">SUM(H8:H45)</f>
        <v>28454782.58</v>
      </c>
      <c r="I46" s="246" t="n">
        <f aca="false">SUM(I7:I45)</f>
        <v>29974796.13</v>
      </c>
      <c r="J46" s="246" t="n">
        <f aca="false">SUM(J7:J45)</f>
        <v>29974796.13</v>
      </c>
    </row>
    <row r="48" customFormat="false" ht="18.75" hidden="false" customHeight="false" outlineLevel="0" collapsed="false">
      <c r="C48" s="247"/>
    </row>
    <row r="49" customFormat="false" ht="18.75" hidden="false" customHeight="false" outlineLevel="0" collapsed="false">
      <c r="B49" s="227" t="s">
        <v>323</v>
      </c>
      <c r="C49" s="248"/>
      <c r="D49" s="248"/>
      <c r="E49" s="249" t="s">
        <v>324</v>
      </c>
      <c r="F49" s="248"/>
      <c r="G49" s="248"/>
      <c r="H49" s="249" t="s">
        <v>324</v>
      </c>
      <c r="I49" s="248"/>
      <c r="J49" s="248"/>
    </row>
    <row r="50" customFormat="false" ht="18.75" hidden="false" customHeight="false" outlineLevel="0" collapsed="false">
      <c r="C50" s="163" t="s">
        <v>325</v>
      </c>
      <c r="D50" s="163"/>
      <c r="F50" s="163" t="s">
        <v>326</v>
      </c>
      <c r="G50" s="163"/>
      <c r="I50" s="163" t="s">
        <v>327</v>
      </c>
      <c r="J50" s="163"/>
    </row>
    <row r="51" customFormat="false" ht="18.75" hidden="false" customHeight="false" outlineLevel="0" collapsed="false">
      <c r="C51" s="250" t="s">
        <v>328</v>
      </c>
      <c r="D51" s="250"/>
      <c r="F51" s="250" t="s">
        <v>329</v>
      </c>
      <c r="G51" s="250"/>
      <c r="I51" s="250" t="s">
        <v>330</v>
      </c>
      <c r="J51" s="250"/>
    </row>
  </sheetData>
  <mergeCells count="19">
    <mergeCell ref="A1:J1"/>
    <mergeCell ref="A2:J2"/>
    <mergeCell ref="A3:J3"/>
    <mergeCell ref="A4:A6"/>
    <mergeCell ref="B4:B6"/>
    <mergeCell ref="C4:D4"/>
    <mergeCell ref="E4:F4"/>
    <mergeCell ref="G4:H4"/>
    <mergeCell ref="I4:J4"/>
    <mergeCell ref="C5:D5"/>
    <mergeCell ref="E5:F5"/>
    <mergeCell ref="G5:H5"/>
    <mergeCell ref="I5:J5"/>
    <mergeCell ref="C50:D50"/>
    <mergeCell ref="F50:G50"/>
    <mergeCell ref="I50:J50"/>
    <mergeCell ref="C51:D51"/>
    <mergeCell ref="F51:G51"/>
    <mergeCell ref="I51:J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3.14"/>
    <col collapsed="false" customWidth="true" hidden="false" outlineLevel="0" max="2" min="2" style="251" width="17.85"/>
    <col collapsed="false" customWidth="true" hidden="false" outlineLevel="0" max="3" min="3" style="251" width="28.71"/>
    <col collapsed="false" customWidth="true" hidden="false" outlineLevel="0" max="4" min="4" style="251" width="19.71"/>
    <col collapsed="false" customWidth="true" hidden="false" outlineLevel="0" max="5" min="5" style="251" width="20.7"/>
    <col collapsed="false" customWidth="true" hidden="false" outlineLevel="0" max="6" min="6" style="251" width="18.56"/>
    <col collapsed="false" customWidth="false" hidden="false" outlineLevel="0" max="257" min="7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</row>
    <row r="2" customFormat="false" ht="18.75" hidden="false" customHeight="false" outlineLevel="0" collapsed="false">
      <c r="A2" s="252" t="s">
        <v>331</v>
      </c>
      <c r="B2" s="252"/>
      <c r="C2" s="252"/>
      <c r="D2" s="252"/>
      <c r="E2" s="252"/>
      <c r="F2" s="252"/>
    </row>
    <row r="3" customFormat="false" ht="18.75" hidden="false" customHeight="false" outlineLevel="0" collapsed="false">
      <c r="A3" s="252" t="s">
        <v>332</v>
      </c>
      <c r="B3" s="252"/>
      <c r="C3" s="252"/>
      <c r="D3" s="252"/>
      <c r="E3" s="252"/>
      <c r="F3" s="252"/>
    </row>
    <row r="5" s="256" customFormat="true" ht="18.75" hidden="false" customHeight="false" outlineLevel="0" collapsed="false">
      <c r="A5" s="253" t="s">
        <v>333</v>
      </c>
      <c r="B5" s="254" t="s">
        <v>145</v>
      </c>
      <c r="C5" s="255" t="s">
        <v>104</v>
      </c>
      <c r="D5" s="254" t="s">
        <v>254</v>
      </c>
      <c r="E5" s="255" t="s">
        <v>276</v>
      </c>
      <c r="F5" s="254" t="s">
        <v>82</v>
      </c>
    </row>
    <row r="6" customFormat="false" ht="18.75" hidden="false" customHeight="false" outlineLevel="0" collapsed="false">
      <c r="A6" s="257" t="s">
        <v>276</v>
      </c>
      <c r="B6" s="258" t="s">
        <v>276</v>
      </c>
      <c r="C6" s="259" t="s">
        <v>148</v>
      </c>
      <c r="D6" s="260" t="n">
        <v>7615690</v>
      </c>
      <c r="E6" s="261" t="n">
        <v>7144912</v>
      </c>
      <c r="F6" s="260" t="n">
        <f aca="false">SUM(E6)</f>
        <v>7144912</v>
      </c>
    </row>
    <row r="7" customFormat="false" ht="18.75" hidden="false" customHeight="false" outlineLevel="0" collapsed="false">
      <c r="A7" s="262"/>
      <c r="B7" s="263"/>
      <c r="C7" s="264"/>
      <c r="D7" s="265"/>
      <c r="E7" s="266"/>
      <c r="F7" s="265"/>
    </row>
    <row r="8" s="256" customFormat="true" ht="18.75" hidden="false" customHeight="false" outlineLevel="0" collapsed="false">
      <c r="A8" s="254" t="s">
        <v>82</v>
      </c>
      <c r="B8" s="254"/>
      <c r="C8" s="267"/>
      <c r="D8" s="214" t="n">
        <f aca="false">SUM(D6:D7)</f>
        <v>7615690</v>
      </c>
      <c r="E8" s="268" t="n">
        <f aca="false">SUM(E6:E7)</f>
        <v>7144912</v>
      </c>
      <c r="F8" s="214" t="n">
        <f aca="false">SUM(E8)</f>
        <v>7144912</v>
      </c>
    </row>
    <row r="10" customFormat="false" ht="18.75" hidden="false" customHeight="false" outlineLevel="0" collapsed="false">
      <c r="A10" s="269" t="s">
        <v>334</v>
      </c>
    </row>
  </sheetData>
  <mergeCells count="4">
    <mergeCell ref="A1:F1"/>
    <mergeCell ref="A2:F2"/>
    <mergeCell ref="A3:F3"/>
    <mergeCell ref="A8:B8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3.42"/>
    <col collapsed="false" customWidth="true" hidden="false" outlineLevel="0" max="2" min="2" style="251" width="19.85"/>
    <col collapsed="false" customWidth="true" hidden="false" outlineLevel="0" max="3" min="3" style="251" width="13.28"/>
    <col collapsed="false" customWidth="true" hidden="false" outlineLevel="0" max="4" min="4" style="251" width="16.85"/>
    <col collapsed="false" customWidth="true" hidden="false" outlineLevel="0" max="5" min="5" style="251" width="18.14"/>
    <col collapsed="false" customWidth="true" hidden="false" outlineLevel="0" max="6" min="6" style="251" width="19.56"/>
    <col collapsed="false" customWidth="true" hidden="false" outlineLevel="0" max="7" min="7" style="251" width="18.42"/>
    <col collapsed="false" customWidth="true" hidden="false" outlineLevel="0" max="8" min="8" style="251" width="17.56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35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36</v>
      </c>
      <c r="F4" s="274" t="s">
        <v>337</v>
      </c>
      <c r="G4" s="273" t="s">
        <v>338</v>
      </c>
      <c r="H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73"/>
      <c r="F5" s="275" t="s">
        <v>339</v>
      </c>
      <c r="G5" s="273"/>
      <c r="H5" s="272"/>
    </row>
    <row r="6" customFormat="false" ht="18.75" hidden="false" customHeight="false" outlineLevel="0" collapsed="false">
      <c r="A6" s="276" t="s">
        <v>340</v>
      </c>
      <c r="B6" s="277" t="s">
        <v>341</v>
      </c>
      <c r="C6" s="278" t="s">
        <v>148</v>
      </c>
      <c r="D6" s="279" t="n">
        <v>2178220</v>
      </c>
      <c r="E6" s="280" t="n">
        <v>2142797</v>
      </c>
      <c r="F6" s="279" t="n">
        <v>0</v>
      </c>
      <c r="G6" s="280" t="n">
        <v>0</v>
      </c>
      <c r="H6" s="279" t="n">
        <f aca="false">SUM(E6:G6)</f>
        <v>2142797</v>
      </c>
    </row>
    <row r="7" customFormat="false" ht="18.75" hidden="false" customHeight="false" outlineLevel="0" collapsed="false">
      <c r="A7" s="281"/>
      <c r="B7" s="282" t="s">
        <v>342</v>
      </c>
      <c r="C7" s="283" t="s">
        <v>148</v>
      </c>
      <c r="D7" s="284" t="n">
        <v>5430000</v>
      </c>
      <c r="E7" s="285" t="n">
        <v>3489131</v>
      </c>
      <c r="F7" s="284" t="n">
        <v>0</v>
      </c>
      <c r="G7" s="285" t="n">
        <v>1217940</v>
      </c>
      <c r="H7" s="284" t="n">
        <f aca="false">SUM(E7:G7)</f>
        <v>4707071</v>
      </c>
    </row>
    <row r="8" customFormat="false" ht="18.75" hidden="false" customHeight="false" outlineLevel="0" collapsed="false">
      <c r="A8" s="286" t="s">
        <v>343</v>
      </c>
      <c r="B8" s="282" t="s">
        <v>278</v>
      </c>
      <c r="C8" s="283" t="s">
        <v>148</v>
      </c>
      <c r="D8" s="284" t="n">
        <v>564000</v>
      </c>
      <c r="E8" s="285" t="n">
        <v>296968</v>
      </c>
      <c r="F8" s="284" t="n">
        <v>0</v>
      </c>
      <c r="G8" s="285" t="n">
        <v>108000</v>
      </c>
      <c r="H8" s="284" t="n">
        <f aca="false">SUM(E8:G8)</f>
        <v>404968</v>
      </c>
    </row>
    <row r="9" customFormat="false" ht="18.75" hidden="false" customHeight="false" outlineLevel="0" collapsed="false">
      <c r="A9" s="281"/>
      <c r="B9" s="282" t="s">
        <v>279</v>
      </c>
      <c r="C9" s="283" t="s">
        <v>148</v>
      </c>
      <c r="D9" s="284" t="n">
        <v>952400</v>
      </c>
      <c r="E9" s="285" t="n">
        <v>666014.21</v>
      </c>
      <c r="F9" s="284" t="n">
        <v>0</v>
      </c>
      <c r="G9" s="285" t="n">
        <v>83137</v>
      </c>
      <c r="H9" s="284" t="n">
        <f aca="false">SUM(E9:G9)</f>
        <v>749151.21</v>
      </c>
    </row>
    <row r="10" customFormat="false" ht="18.75" hidden="false" customHeight="false" outlineLevel="0" collapsed="false">
      <c r="A10" s="281"/>
      <c r="B10" s="282" t="s">
        <v>151</v>
      </c>
      <c r="C10" s="283" t="s">
        <v>148</v>
      </c>
      <c r="D10" s="284" t="n">
        <v>380000</v>
      </c>
      <c r="E10" s="285" t="n">
        <v>190095.15</v>
      </c>
      <c r="F10" s="284" t="n">
        <v>0</v>
      </c>
      <c r="G10" s="285" t="n">
        <v>42640.9</v>
      </c>
      <c r="H10" s="284" t="n">
        <f aca="false">SUM(E10:G10)</f>
        <v>232736.05</v>
      </c>
    </row>
    <row r="11" customFormat="false" ht="18.75" hidden="false" customHeight="false" outlineLevel="0" collapsed="false">
      <c r="A11" s="281"/>
      <c r="B11" s="282" t="s">
        <v>280</v>
      </c>
      <c r="C11" s="283" t="s">
        <v>148</v>
      </c>
      <c r="D11" s="284" t="n">
        <v>289000</v>
      </c>
      <c r="E11" s="285" t="n">
        <v>225761.09</v>
      </c>
      <c r="F11" s="284" t="n">
        <v>0</v>
      </c>
      <c r="G11" s="285" t="n">
        <v>1506</v>
      </c>
      <c r="H11" s="284" t="n">
        <f aca="false">SUM(E11:G11)</f>
        <v>227267.09</v>
      </c>
    </row>
    <row r="12" customFormat="false" ht="18.75" hidden="false" customHeight="false" outlineLevel="0" collapsed="false">
      <c r="A12" s="286" t="s">
        <v>344</v>
      </c>
      <c r="B12" s="282" t="s">
        <v>156</v>
      </c>
      <c r="C12" s="283" t="s">
        <v>148</v>
      </c>
      <c r="D12" s="284" t="n">
        <v>53400</v>
      </c>
      <c r="E12" s="285" t="n">
        <v>44100</v>
      </c>
      <c r="F12" s="284" t="n">
        <v>0</v>
      </c>
      <c r="G12" s="285" t="n">
        <v>8400</v>
      </c>
      <c r="H12" s="284" t="n">
        <f aca="false">SUM(E12:G12)</f>
        <v>52500</v>
      </c>
    </row>
    <row r="13" s="256" customFormat="true" ht="18.75" hidden="false" customHeight="false" outlineLevel="0" collapsed="false">
      <c r="A13" s="253" t="s">
        <v>82</v>
      </c>
      <c r="B13" s="253"/>
      <c r="C13" s="253"/>
      <c r="D13" s="214" t="n">
        <f aca="false">SUM(D6:D12)</f>
        <v>9847020</v>
      </c>
      <c r="E13" s="268" t="n">
        <f aca="false">SUM(E6:E12)</f>
        <v>7054866.45</v>
      </c>
      <c r="F13" s="214" t="n">
        <f aca="false">SUM(F6:F12)</f>
        <v>0</v>
      </c>
      <c r="G13" s="268" t="n">
        <f aca="false">SUM(G6:G12)</f>
        <v>1461623.9</v>
      </c>
      <c r="H13" s="214" t="n">
        <f aca="false">SUM(E13:G13)</f>
        <v>8516490.35</v>
      </c>
    </row>
    <row r="15" customFormat="false" ht="18.75" hidden="false" customHeight="false" outlineLevel="0" collapsed="false">
      <c r="A15" s="269" t="s">
        <v>334</v>
      </c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G4:G5"/>
    <mergeCell ref="H4:H5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28"/>
    <col collapsed="false" customWidth="true" hidden="false" outlineLevel="0" max="2" min="2" style="251" width="19.28"/>
    <col collapsed="false" customWidth="true" hidden="false" outlineLevel="0" max="3" min="3" style="251" width="17"/>
    <col collapsed="false" customWidth="true" hidden="false" outlineLevel="0" max="4" min="4" style="251" width="17.7"/>
    <col collapsed="false" customWidth="true" hidden="false" outlineLevel="0" max="5" min="5" style="251" width="19.28"/>
    <col collapsed="false" customWidth="true" hidden="false" outlineLevel="0" max="6" min="6" style="251" width="14.56"/>
    <col collapsed="false" customWidth="true" hidden="false" outlineLevel="0" max="7" min="7" style="251" width="17.28"/>
    <col collapsed="false" customWidth="true" hidden="false" outlineLevel="0" max="8" min="8" style="251" width="16.42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45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87" t="s">
        <v>333</v>
      </c>
      <c r="B4" s="272" t="s">
        <v>145</v>
      </c>
      <c r="C4" s="273" t="s">
        <v>104</v>
      </c>
      <c r="D4" s="272" t="s">
        <v>254</v>
      </c>
      <c r="E4" s="288" t="s">
        <v>346</v>
      </c>
      <c r="F4" s="272" t="s">
        <v>347</v>
      </c>
      <c r="G4" s="289" t="s">
        <v>348</v>
      </c>
      <c r="H4" s="272" t="s">
        <v>82</v>
      </c>
    </row>
    <row r="5" s="256" customFormat="true" ht="18.75" hidden="false" customHeight="false" outlineLevel="0" collapsed="false">
      <c r="A5" s="287"/>
      <c r="B5" s="272"/>
      <c r="C5" s="273"/>
      <c r="D5" s="272"/>
      <c r="E5" s="288"/>
      <c r="F5" s="272"/>
      <c r="G5" s="289"/>
      <c r="H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100000</v>
      </c>
      <c r="E6" s="285" t="n">
        <v>18723.2</v>
      </c>
      <c r="F6" s="284" t="n">
        <v>0</v>
      </c>
      <c r="G6" s="285" t="n">
        <v>0</v>
      </c>
      <c r="H6" s="284" t="n">
        <f aca="false">SUM(E6:G6)</f>
        <v>18723.2</v>
      </c>
    </row>
    <row r="7" customFormat="false" ht="18.75" hidden="false" customHeight="false" outlineLevel="0" collapsed="false">
      <c r="A7" s="281"/>
      <c r="B7" s="282"/>
      <c r="C7" s="290"/>
      <c r="D7" s="284"/>
      <c r="E7" s="285"/>
      <c r="F7" s="284"/>
      <c r="G7" s="285"/>
      <c r="H7" s="284"/>
    </row>
    <row r="8" s="256" customFormat="true" ht="18.75" hidden="false" customHeight="false" outlineLevel="0" collapsed="false">
      <c r="A8" s="253" t="s">
        <v>82</v>
      </c>
      <c r="B8" s="253"/>
      <c r="C8" s="253"/>
      <c r="D8" s="214" t="n">
        <f aca="false">SUM(D6:D7)</f>
        <v>100000</v>
      </c>
      <c r="E8" s="268" t="n">
        <f aca="false">SUM(E6:E7)</f>
        <v>18723.2</v>
      </c>
      <c r="F8" s="214" t="n">
        <f aca="false">SUM(F6:F7)</f>
        <v>0</v>
      </c>
      <c r="G8" s="268" t="n">
        <f aca="false">SUM(G6:G7)</f>
        <v>0</v>
      </c>
      <c r="H8" s="214" t="n">
        <f aca="false">SUM(H6:H7)</f>
        <v>18723.2</v>
      </c>
    </row>
    <row r="10" customFormat="false" ht="18.75" hidden="false" customHeight="false" outlineLevel="0" collapsed="false">
      <c r="A10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14"/>
    <col collapsed="false" customWidth="true" hidden="false" outlineLevel="0" max="2" min="2" style="251" width="18.71"/>
    <col collapsed="false" customWidth="true" hidden="false" outlineLevel="0" max="3" min="3" style="251" width="29.14"/>
    <col collapsed="false" customWidth="true" hidden="false" outlineLevel="0" max="4" min="4" style="251" width="15.99"/>
    <col collapsed="false" customWidth="true" hidden="false" outlineLevel="0" max="5" min="5" style="251" width="19.28"/>
    <col collapsed="false" customWidth="true" hidden="false" outlineLevel="0" max="6" min="6" style="251" width="18.28"/>
    <col collapsed="false" customWidth="true" hidden="false" outlineLevel="0" max="7" min="7" style="251" width="14.14"/>
    <col collapsed="false" customWidth="true" hidden="false" outlineLevel="0" max="8" min="8" style="251" width="14.56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49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50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51</v>
      </c>
      <c r="F4" s="272" t="s">
        <v>352</v>
      </c>
      <c r="G4" s="272" t="s">
        <v>353</v>
      </c>
      <c r="H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73"/>
      <c r="F5" s="272"/>
      <c r="G5" s="272"/>
      <c r="H5" s="272"/>
    </row>
    <row r="6" customFormat="false" ht="18.75" hidden="false" customHeight="false" outlineLevel="0" collapsed="false">
      <c r="A6" s="286" t="s">
        <v>340</v>
      </c>
      <c r="B6" s="282" t="s">
        <v>342</v>
      </c>
      <c r="C6" s="290" t="s">
        <v>148</v>
      </c>
      <c r="D6" s="284" t="n">
        <v>1105000</v>
      </c>
      <c r="E6" s="285" t="n">
        <v>927925</v>
      </c>
      <c r="F6" s="284" t="n">
        <v>0</v>
      </c>
      <c r="G6" s="284" t="n">
        <v>0</v>
      </c>
      <c r="H6" s="284" t="n">
        <f aca="false">SUM(E6:G6)</f>
        <v>927925</v>
      </c>
    </row>
    <row r="7" customFormat="false" ht="18.75" hidden="false" customHeight="false" outlineLevel="0" collapsed="false">
      <c r="A7" s="286" t="s">
        <v>343</v>
      </c>
      <c r="B7" s="282" t="s">
        <v>278</v>
      </c>
      <c r="C7" s="290" t="s">
        <v>148</v>
      </c>
      <c r="D7" s="284" t="n">
        <v>72000</v>
      </c>
      <c r="E7" s="285" t="n">
        <v>45274</v>
      </c>
      <c r="F7" s="284"/>
      <c r="G7" s="284" t="n">
        <v>0</v>
      </c>
      <c r="H7" s="284" t="n">
        <f aca="false">SUM(E7:G7)</f>
        <v>45274</v>
      </c>
    </row>
    <row r="8" customFormat="false" ht="18.75" hidden="false" customHeight="false" outlineLevel="0" collapsed="false">
      <c r="A8" s="281"/>
      <c r="B8" s="282" t="s">
        <v>279</v>
      </c>
      <c r="C8" s="290" t="s">
        <v>148</v>
      </c>
      <c r="D8" s="284" t="n">
        <v>667400</v>
      </c>
      <c r="E8" s="285" t="n">
        <v>114816</v>
      </c>
      <c r="F8" s="284" t="n">
        <v>374400</v>
      </c>
      <c r="G8" s="284" t="n">
        <v>0</v>
      </c>
      <c r="H8" s="284" t="n">
        <f aca="false">SUM(E8:G8)</f>
        <v>489216</v>
      </c>
    </row>
    <row r="9" customFormat="false" ht="18.75" hidden="false" customHeight="false" outlineLevel="0" collapsed="false">
      <c r="A9" s="281"/>
      <c r="B9" s="282" t="s">
        <v>151</v>
      </c>
      <c r="C9" s="290" t="s">
        <v>148</v>
      </c>
      <c r="D9" s="284" t="n">
        <v>844200</v>
      </c>
      <c r="E9" s="285" t="n">
        <v>41970</v>
      </c>
      <c r="F9" s="284" t="n">
        <v>427203.4</v>
      </c>
      <c r="G9" s="284" t="n">
        <v>0</v>
      </c>
      <c r="H9" s="284" t="n">
        <f aca="false">SUM(E9:G9)</f>
        <v>469173.4</v>
      </c>
    </row>
    <row r="10" customFormat="false" ht="18.75" hidden="false" customHeight="false" outlineLevel="0" collapsed="false">
      <c r="A10" s="286" t="s">
        <v>344</v>
      </c>
      <c r="B10" s="282" t="s">
        <v>156</v>
      </c>
      <c r="C10" s="290" t="s">
        <v>148</v>
      </c>
      <c r="D10" s="284" t="n">
        <v>40500</v>
      </c>
      <c r="E10" s="285" t="n">
        <v>36400</v>
      </c>
      <c r="F10" s="284" t="n">
        <v>0</v>
      </c>
      <c r="G10" s="284" t="n">
        <v>0</v>
      </c>
      <c r="H10" s="284" t="n">
        <f aca="false">SUM(E10:G10)</f>
        <v>36400</v>
      </c>
    </row>
    <row r="11" customFormat="false" ht="18.75" hidden="false" customHeight="false" outlineLevel="0" collapsed="false">
      <c r="A11" s="281"/>
      <c r="B11" s="282" t="s">
        <v>163</v>
      </c>
      <c r="C11" s="290" t="s">
        <v>148</v>
      </c>
      <c r="D11" s="284" t="n">
        <v>98000</v>
      </c>
      <c r="E11" s="285" t="n">
        <v>0</v>
      </c>
      <c r="F11" s="284" t="n">
        <v>0</v>
      </c>
      <c r="G11" s="284" t="n">
        <v>0</v>
      </c>
      <c r="H11" s="284" t="n">
        <f aca="false">SUM(E11:G11)</f>
        <v>0</v>
      </c>
    </row>
    <row r="12" customFormat="false" ht="18.75" hidden="false" customHeight="false" outlineLevel="0" collapsed="false">
      <c r="A12" s="291" t="s">
        <v>354</v>
      </c>
      <c r="B12" s="292" t="s">
        <v>268</v>
      </c>
      <c r="C12" s="293" t="s">
        <v>148</v>
      </c>
      <c r="D12" s="294" t="n">
        <v>1474000</v>
      </c>
      <c r="E12" s="295" t="n">
        <v>0</v>
      </c>
      <c r="F12" s="294" t="n">
        <v>1346812</v>
      </c>
      <c r="G12" s="294" t="n">
        <v>0</v>
      </c>
      <c r="H12" s="284" t="n">
        <f aca="false">SUM(E12:G12)</f>
        <v>1346812</v>
      </c>
    </row>
    <row r="13" s="256" customFormat="true" ht="18.75" hidden="false" customHeight="false" outlineLevel="0" collapsed="false">
      <c r="A13" s="253" t="s">
        <v>82</v>
      </c>
      <c r="B13" s="253"/>
      <c r="C13" s="253"/>
      <c r="D13" s="214" t="n">
        <f aca="false">SUM(D6:D12)</f>
        <v>4301100</v>
      </c>
      <c r="E13" s="268" t="n">
        <f aca="false">SUM(E6:E12)</f>
        <v>1166385</v>
      </c>
      <c r="F13" s="214" t="n">
        <f aca="false">SUM(F6:F12)</f>
        <v>2148415.4</v>
      </c>
      <c r="G13" s="214" t="n">
        <f aca="false">SUM(G6:G12)</f>
        <v>0</v>
      </c>
      <c r="H13" s="214" t="n">
        <f aca="false">SUM(E13:G13)</f>
        <v>3314800.4</v>
      </c>
    </row>
    <row r="15" customFormat="false" ht="18.75" hidden="false" customHeight="false" outlineLevel="0" collapsed="false">
      <c r="A15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3:C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14"/>
    <col collapsed="false" customWidth="true" hidden="false" outlineLevel="0" max="2" min="2" style="251" width="18.42"/>
    <col collapsed="false" customWidth="true" hidden="false" outlineLevel="0" max="4" min="3" style="251" width="17.42"/>
    <col collapsed="false" customWidth="true" hidden="false" outlineLevel="0" max="5" min="5" style="251" width="17.85"/>
    <col collapsed="false" customWidth="true" hidden="false" outlineLevel="0" max="6" min="6" style="251" width="20.42"/>
    <col collapsed="false" customWidth="true" hidden="false" outlineLevel="0" max="7" min="7" style="251" width="15.14"/>
    <col collapsed="false" customWidth="true" hidden="false" outlineLevel="0" max="8" min="8" style="251" width="18.42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55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56</v>
      </c>
      <c r="F4" s="272" t="s">
        <v>357</v>
      </c>
      <c r="G4" s="272" t="s">
        <v>358</v>
      </c>
      <c r="H4" s="272" t="s">
        <v>82</v>
      </c>
    </row>
    <row r="5" s="256" customFormat="true" ht="18.75" hidden="false" customHeight="true" outlineLevel="0" collapsed="false">
      <c r="A5" s="271"/>
      <c r="B5" s="272"/>
      <c r="C5" s="273"/>
      <c r="D5" s="272"/>
      <c r="E5" s="273"/>
      <c r="F5" s="272"/>
      <c r="G5" s="272"/>
      <c r="H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55000</v>
      </c>
      <c r="E6" s="285" t="n">
        <v>0</v>
      </c>
      <c r="F6" s="284" t="n">
        <v>39540</v>
      </c>
      <c r="G6" s="284" t="n">
        <v>0</v>
      </c>
      <c r="H6" s="284" t="n">
        <f aca="false">SUM(E6:G6)</f>
        <v>39540</v>
      </c>
    </row>
    <row r="7" customFormat="false" ht="18.75" hidden="false" customHeight="false" outlineLevel="0" collapsed="false">
      <c r="A7" s="281"/>
      <c r="B7" s="282" t="s">
        <v>151</v>
      </c>
      <c r="C7" s="290" t="s">
        <v>148</v>
      </c>
      <c r="D7" s="284" t="n">
        <v>50000</v>
      </c>
      <c r="E7" s="285" t="n">
        <v>0</v>
      </c>
      <c r="F7" s="284" t="n">
        <v>50000</v>
      </c>
      <c r="G7" s="284" t="n">
        <v>0</v>
      </c>
      <c r="H7" s="284" t="n">
        <f aca="false">SUM(E7:G7)</f>
        <v>50000</v>
      </c>
    </row>
    <row r="8" customFormat="false" ht="18.75" hidden="false" customHeight="false" outlineLevel="0" collapsed="false">
      <c r="A8" s="291" t="s">
        <v>354</v>
      </c>
      <c r="B8" s="292" t="s">
        <v>268</v>
      </c>
      <c r="C8" s="293" t="s">
        <v>148</v>
      </c>
      <c r="D8" s="294" t="n">
        <v>67500</v>
      </c>
      <c r="E8" s="295" t="n">
        <v>0</v>
      </c>
      <c r="F8" s="294" t="n">
        <v>0</v>
      </c>
      <c r="G8" s="294" t="n">
        <v>0</v>
      </c>
      <c r="H8" s="294" t="n">
        <f aca="false">SUM(E8:G8)</f>
        <v>0</v>
      </c>
    </row>
    <row r="9" s="256" customFormat="true" ht="18.75" hidden="false" customHeight="false" outlineLevel="0" collapsed="false">
      <c r="A9" s="253" t="s">
        <v>82</v>
      </c>
      <c r="B9" s="253"/>
      <c r="C9" s="253"/>
      <c r="D9" s="214" t="n">
        <f aca="false">SUM(D6:D8)</f>
        <v>172500</v>
      </c>
      <c r="E9" s="268" t="n">
        <f aca="false">SUM(E6:E8)</f>
        <v>0</v>
      </c>
      <c r="F9" s="214" t="n">
        <f aca="false">SUM(F6:F8)</f>
        <v>89540</v>
      </c>
      <c r="G9" s="214" t="n">
        <f aca="false">SUM(G6:G8)</f>
        <v>0</v>
      </c>
      <c r="H9" s="214" t="n">
        <f aca="false">SUM(H6:H8)</f>
        <v>89540</v>
      </c>
    </row>
    <row r="11" customFormat="false" ht="18.75" hidden="false" customHeight="false" outlineLevel="0" collapsed="false">
      <c r="A11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false" hidden="false" outlineLevel="0" max="5" min="3" style="1" width="9.14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7.7"/>
    <col collapsed="false" customWidth="true" hidden="false" outlineLevel="0" max="10" min="10" style="1" width="7"/>
    <col collapsed="false" customWidth="true" hidden="false" outlineLevel="0" max="11" min="11" style="2" width="17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1" hidden="false" customHeight="false" outlineLevel="0" collapsed="false">
      <c r="G5" s="6" t="s">
        <v>3</v>
      </c>
      <c r="I5" s="7" t="s">
        <v>4</v>
      </c>
      <c r="J5" s="7"/>
      <c r="K5" s="8" t="s">
        <v>5</v>
      </c>
    </row>
    <row r="6" s="6" customFormat="true" ht="21.75" hidden="false" customHeight="false" outlineLevel="0" collapsed="false">
      <c r="A6" s="6" t="s">
        <v>28</v>
      </c>
      <c r="G6" s="7" t="n">
        <v>2</v>
      </c>
      <c r="I6" s="9" t="n">
        <v>26493144</v>
      </c>
      <c r="J6" s="10"/>
      <c r="K6" s="9" t="n">
        <v>22684031</v>
      </c>
    </row>
    <row r="7" s="6" customFormat="true" ht="21.75" hidden="false" customHeight="false" outlineLevel="0" collapsed="false">
      <c r="A7" s="6" t="s">
        <v>29</v>
      </c>
      <c r="G7" s="7"/>
      <c r="K7" s="10"/>
    </row>
    <row r="8" s="6" customFormat="true" ht="21" hidden="false" customHeight="false" outlineLevel="0" collapsed="false">
      <c r="B8" s="6" t="s">
        <v>30</v>
      </c>
      <c r="G8" s="7"/>
      <c r="K8" s="10"/>
    </row>
    <row r="9" customFormat="false" ht="21" hidden="false" customHeight="false" outlineLevel="0" collapsed="false">
      <c r="C9" s="12" t="s">
        <v>31</v>
      </c>
      <c r="G9" s="13" t="n">
        <v>15</v>
      </c>
      <c r="I9" s="15" t="n">
        <v>3345873</v>
      </c>
      <c r="J9" s="2"/>
      <c r="K9" s="15" t="n">
        <v>283517.4</v>
      </c>
    </row>
    <row r="10" customFormat="false" ht="21" hidden="false" customHeight="false" outlineLevel="0" collapsed="false">
      <c r="C10" s="12" t="s">
        <v>32</v>
      </c>
      <c r="G10" s="13" t="n">
        <v>16</v>
      </c>
      <c r="I10" s="15" t="n">
        <v>0</v>
      </c>
      <c r="J10" s="2"/>
      <c r="K10" s="15" t="n">
        <v>0</v>
      </c>
    </row>
    <row r="11" customFormat="false" ht="21" hidden="false" customHeight="false" outlineLevel="0" collapsed="false">
      <c r="C11" s="12" t="s">
        <v>33</v>
      </c>
      <c r="G11" s="13"/>
      <c r="I11" s="15" t="n">
        <v>0</v>
      </c>
      <c r="J11" s="2"/>
      <c r="K11" s="15" t="n">
        <v>0</v>
      </c>
    </row>
    <row r="12" customFormat="false" ht="21" hidden="false" customHeight="false" outlineLevel="0" collapsed="false">
      <c r="C12" s="12" t="s">
        <v>34</v>
      </c>
      <c r="G12" s="13" t="n">
        <v>17</v>
      </c>
      <c r="I12" s="15" t="n">
        <v>1659759.27</v>
      </c>
      <c r="J12" s="2"/>
      <c r="K12" s="15" t="n">
        <v>1887344.43</v>
      </c>
    </row>
    <row r="13" customFormat="false" ht="21" hidden="false" customHeight="false" outlineLevel="0" collapsed="false">
      <c r="C13" s="12" t="s">
        <v>35</v>
      </c>
      <c r="G13" s="13" t="n">
        <v>18</v>
      </c>
      <c r="I13" s="15" t="n">
        <v>0</v>
      </c>
      <c r="J13" s="2"/>
      <c r="K13" s="15" t="n">
        <v>0</v>
      </c>
    </row>
    <row r="14" customFormat="false" ht="21" hidden="false" customHeight="false" outlineLevel="0" collapsed="false">
      <c r="C14" s="6" t="s">
        <v>36</v>
      </c>
      <c r="G14" s="13"/>
      <c r="I14" s="16" t="n">
        <f aca="false">SUM(I9:I13)</f>
        <v>5005632.27</v>
      </c>
      <c r="J14" s="10"/>
      <c r="K14" s="16" t="n">
        <f aca="false">SUM(K9:K13)</f>
        <v>2170861.83</v>
      </c>
    </row>
    <row r="15" s="6" customFormat="true" ht="21" hidden="false" customHeight="false" outlineLevel="0" collapsed="false">
      <c r="B15" s="6" t="s">
        <v>37</v>
      </c>
      <c r="G15" s="7"/>
      <c r="I15" s="18"/>
      <c r="J15" s="10"/>
      <c r="K15" s="18"/>
    </row>
    <row r="16" s="6" customFormat="true" ht="21" hidden="false" customHeight="false" outlineLevel="0" collapsed="false">
      <c r="C16" s="12" t="s">
        <v>38</v>
      </c>
      <c r="G16" s="13" t="n">
        <v>19</v>
      </c>
      <c r="I16" s="19" t="n">
        <v>0</v>
      </c>
      <c r="J16" s="10"/>
      <c r="K16" s="19" t="n">
        <v>0</v>
      </c>
    </row>
    <row r="17" customFormat="false" ht="21" hidden="false" customHeight="false" outlineLevel="0" collapsed="false">
      <c r="C17" s="12" t="s">
        <v>39</v>
      </c>
      <c r="G17" s="13" t="n">
        <v>20</v>
      </c>
      <c r="I17" s="15" t="n">
        <v>0</v>
      </c>
      <c r="J17" s="2"/>
      <c r="K17" s="15" t="n">
        <v>0</v>
      </c>
    </row>
    <row r="18" customFormat="false" ht="21" hidden="false" customHeight="false" outlineLevel="0" collapsed="false">
      <c r="B18" s="6" t="s">
        <v>40</v>
      </c>
      <c r="C18" s="6"/>
      <c r="G18" s="13"/>
      <c r="I18" s="2" t="n">
        <v>0</v>
      </c>
      <c r="J18" s="2"/>
      <c r="K18" s="2" t="n">
        <v>0</v>
      </c>
    </row>
    <row r="19" s="6" customFormat="true" ht="21.75" hidden="false" customHeight="false" outlineLevel="0" collapsed="false">
      <c r="B19" s="6" t="s">
        <v>41</v>
      </c>
      <c r="G19" s="7"/>
      <c r="I19" s="17" t="n">
        <f aca="false">I14</f>
        <v>5005632.27</v>
      </c>
      <c r="J19" s="10"/>
      <c r="K19" s="17" t="n">
        <f aca="false">K14</f>
        <v>2170861.83</v>
      </c>
    </row>
    <row r="20" customFormat="false" ht="21.75" hidden="false" customHeight="false" outlineLevel="0" collapsed="false">
      <c r="B20" s="12" t="s">
        <v>42</v>
      </c>
      <c r="G20" s="13"/>
      <c r="I20" s="2"/>
      <c r="J20" s="2"/>
    </row>
    <row r="21" customFormat="false" ht="21" hidden="false" customHeight="false" outlineLevel="0" collapsed="false">
      <c r="C21" s="12" t="s">
        <v>42</v>
      </c>
      <c r="G21" s="13" t="n">
        <v>21</v>
      </c>
      <c r="I21" s="14" t="n">
        <v>11185617.14</v>
      </c>
      <c r="J21" s="2"/>
      <c r="K21" s="14" t="n">
        <v>6949085.02</v>
      </c>
    </row>
    <row r="22" customFormat="false" ht="21" hidden="false" customHeight="false" outlineLevel="0" collapsed="false">
      <c r="C22" s="12" t="s">
        <v>43</v>
      </c>
      <c r="G22" s="13" t="n">
        <v>22</v>
      </c>
      <c r="I22" s="15" t="n">
        <v>13783546.72</v>
      </c>
      <c r="J22" s="2"/>
      <c r="K22" s="15" t="n">
        <v>12271869.34</v>
      </c>
    </row>
    <row r="23" customFormat="false" ht="21" hidden="false" customHeight="false" outlineLevel="0" collapsed="false">
      <c r="C23" s="6" t="s">
        <v>44</v>
      </c>
      <c r="G23" s="13"/>
      <c r="I23" s="2" t="n">
        <f aca="false">SUM(I21:I22)</f>
        <v>24969163.86</v>
      </c>
      <c r="J23" s="2"/>
      <c r="K23" s="2" t="n">
        <f aca="false">SUM(K21:K22)</f>
        <v>19220954.36</v>
      </c>
    </row>
    <row r="24" s="6" customFormat="true" ht="21.75" hidden="false" customHeight="false" outlineLevel="0" collapsed="false">
      <c r="B24" s="6" t="s">
        <v>45</v>
      </c>
      <c r="G24" s="7"/>
      <c r="I24" s="17" t="n">
        <f aca="false">I19+I23</f>
        <v>29974796.13</v>
      </c>
      <c r="J24" s="10"/>
      <c r="K24" s="17" t="n">
        <f aca="false">K19+K23</f>
        <v>21391816.19</v>
      </c>
    </row>
    <row r="25" customFormat="false" ht="21.75" hidden="false" customHeight="false" outlineLevel="0" collapsed="false">
      <c r="A25" s="6" t="s">
        <v>27</v>
      </c>
    </row>
    <row r="28" customFormat="false" ht="21" hidden="false" customHeight="false" outlineLevel="0" collapsed="false">
      <c r="A28" s="20" t="s">
        <v>46</v>
      </c>
    </row>
    <row r="29" customFormat="false" ht="21" hidden="false" customHeight="false" outlineLevel="0" collapsed="false">
      <c r="A29" s="20" t="s">
        <v>47</v>
      </c>
    </row>
    <row r="30" customFormat="false" ht="21" hidden="false" customHeight="false" outlineLevel="0" collapsed="false">
      <c r="A30" s="21" t="s">
        <v>4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56"/>
    <col collapsed="false" customWidth="true" hidden="false" outlineLevel="0" max="2" min="2" style="251" width="19.28"/>
    <col collapsed="false" customWidth="true" hidden="false" outlineLevel="0" max="3" min="3" style="251" width="15.56"/>
    <col collapsed="false" customWidth="true" hidden="false" outlineLevel="0" max="4" min="4" style="251" width="15.14"/>
    <col collapsed="false" customWidth="true" hidden="false" outlineLevel="0" max="5" min="5" style="251" width="24.42"/>
    <col collapsed="false" customWidth="true" hidden="false" outlineLevel="0" max="6" min="6" style="251" width="18.14"/>
    <col collapsed="false" customWidth="true" hidden="false" outlineLevel="0" max="7" min="7" style="251" width="18.28"/>
    <col collapsed="false" customWidth="false" hidden="false" outlineLevel="0" max="257" min="8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8.75" hidden="false" customHeight="false" outlineLevel="0" collapsed="false">
      <c r="A2" s="252" t="s">
        <v>359</v>
      </c>
      <c r="B2" s="252"/>
      <c r="C2" s="252"/>
      <c r="D2" s="252"/>
      <c r="E2" s="252"/>
      <c r="F2" s="252"/>
      <c r="G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</row>
    <row r="4" s="256" customFormat="true" ht="18.75" hidden="false" customHeight="true" outlineLevel="0" collapsed="false">
      <c r="A4" s="287" t="s">
        <v>333</v>
      </c>
      <c r="B4" s="272" t="s">
        <v>145</v>
      </c>
      <c r="C4" s="273" t="s">
        <v>104</v>
      </c>
      <c r="D4" s="272" t="s">
        <v>254</v>
      </c>
      <c r="E4" s="296" t="s">
        <v>360</v>
      </c>
      <c r="F4" s="272" t="s">
        <v>361</v>
      </c>
      <c r="G4" s="272" t="s">
        <v>82</v>
      </c>
    </row>
    <row r="5" s="256" customFormat="true" ht="18.75" hidden="false" customHeight="false" outlineLevel="0" collapsed="false">
      <c r="A5" s="287"/>
      <c r="B5" s="272"/>
      <c r="C5" s="273"/>
      <c r="D5" s="272"/>
      <c r="E5" s="296"/>
      <c r="F5" s="272"/>
      <c r="G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20000</v>
      </c>
      <c r="E6" s="285" t="n">
        <v>0</v>
      </c>
      <c r="F6" s="284" t="n">
        <v>0</v>
      </c>
      <c r="G6" s="284" t="n">
        <f aca="false">SUM(E6:F6)</f>
        <v>0</v>
      </c>
    </row>
    <row r="7" customFormat="false" ht="18.75" hidden="false" customHeight="false" outlineLevel="0" collapsed="false">
      <c r="A7" s="291"/>
      <c r="B7" s="292" t="s">
        <v>268</v>
      </c>
      <c r="C7" s="293" t="s">
        <v>148</v>
      </c>
      <c r="D7" s="294" t="n">
        <v>5000</v>
      </c>
      <c r="E7" s="295" t="n">
        <v>0</v>
      </c>
      <c r="F7" s="294" t="n">
        <v>0</v>
      </c>
      <c r="G7" s="294" t="n">
        <v>0</v>
      </c>
    </row>
    <row r="8" s="256" customFormat="true" ht="18.75" hidden="false" customHeight="false" outlineLevel="0" collapsed="false">
      <c r="A8" s="253" t="s">
        <v>82</v>
      </c>
      <c r="B8" s="253"/>
      <c r="C8" s="253"/>
      <c r="D8" s="214" t="n">
        <f aca="false">SUM(D6:D7)</f>
        <v>25000</v>
      </c>
      <c r="E8" s="268" t="n">
        <f aca="false">SUM(E6:E7)</f>
        <v>0</v>
      </c>
      <c r="F8" s="214" t="n">
        <f aca="false">SUM(F6:F7)</f>
        <v>0</v>
      </c>
      <c r="G8" s="214" t="n">
        <f aca="false">SUM(G6:G7)</f>
        <v>0</v>
      </c>
    </row>
    <row r="10" customFormat="false" ht="18.75" hidden="false" customHeight="false" outlineLevel="0" collapsed="false">
      <c r="A10" s="269" t="s">
        <v>334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8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4.85"/>
    <col collapsed="false" customWidth="true" hidden="false" outlineLevel="0" max="2" min="2" style="251" width="18.99"/>
    <col collapsed="false" customWidth="true" hidden="false" outlineLevel="0" max="3" min="3" style="251" width="13.56"/>
    <col collapsed="false" customWidth="true" hidden="false" outlineLevel="0" max="4" min="4" style="251" width="17.42"/>
    <col collapsed="false" customWidth="true" hidden="false" outlineLevel="0" max="5" min="5" style="251" width="17.99"/>
    <col collapsed="false" customWidth="true" hidden="false" outlineLevel="0" max="6" min="6" style="251" width="16.56"/>
    <col collapsed="false" customWidth="true" hidden="false" outlineLevel="0" max="7" min="7" style="251" width="15.7"/>
    <col collapsed="false" customWidth="true" hidden="false" outlineLevel="0" max="8" min="8" style="251" width="17.28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62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63</v>
      </c>
      <c r="F4" s="272" t="s">
        <v>364</v>
      </c>
      <c r="G4" s="273" t="s">
        <v>365</v>
      </c>
      <c r="H4" s="272" t="s">
        <v>82</v>
      </c>
    </row>
    <row r="5" s="256" customFormat="true" ht="18.75" hidden="false" customHeight="true" outlineLevel="0" collapsed="false">
      <c r="A5" s="271"/>
      <c r="B5" s="272"/>
      <c r="C5" s="273"/>
      <c r="D5" s="272"/>
      <c r="E5" s="273"/>
      <c r="F5" s="272"/>
      <c r="G5" s="273"/>
      <c r="H5" s="272"/>
    </row>
    <row r="6" customFormat="false" ht="18.75" hidden="false" customHeight="false" outlineLevel="0" collapsed="false">
      <c r="A6" s="276" t="s">
        <v>340</v>
      </c>
      <c r="B6" s="282" t="s">
        <v>342</v>
      </c>
      <c r="C6" s="283" t="s">
        <v>148</v>
      </c>
      <c r="D6" s="284" t="n">
        <v>613800</v>
      </c>
      <c r="E6" s="285" t="n">
        <v>203785</v>
      </c>
      <c r="F6" s="284" t="n">
        <v>0</v>
      </c>
      <c r="G6" s="285" t="n">
        <v>0</v>
      </c>
      <c r="H6" s="284" t="n">
        <f aca="false">SUM(E6:G6)</f>
        <v>203785</v>
      </c>
    </row>
    <row r="7" customFormat="false" ht="18.75" hidden="false" customHeight="false" outlineLevel="0" collapsed="false">
      <c r="A7" s="286" t="s">
        <v>343</v>
      </c>
      <c r="B7" s="282" t="s">
        <v>278</v>
      </c>
      <c r="C7" s="283" t="s">
        <v>148</v>
      </c>
      <c r="D7" s="284" t="n">
        <v>77000</v>
      </c>
      <c r="E7" s="285" t="n">
        <v>35250</v>
      </c>
      <c r="F7" s="284" t="n">
        <v>0</v>
      </c>
      <c r="G7" s="285" t="n">
        <v>0</v>
      </c>
      <c r="H7" s="284" t="n">
        <f aca="false">SUM(E7:G7)</f>
        <v>35250</v>
      </c>
    </row>
    <row r="8" customFormat="false" ht="18.75" hidden="false" customHeight="false" outlineLevel="0" collapsed="false">
      <c r="A8" s="281"/>
      <c r="B8" s="282" t="s">
        <v>279</v>
      </c>
      <c r="C8" s="283" t="s">
        <v>148</v>
      </c>
      <c r="D8" s="284" t="n">
        <v>110000</v>
      </c>
      <c r="E8" s="285" t="n">
        <v>6072</v>
      </c>
      <c r="F8" s="284" t="n">
        <v>0</v>
      </c>
      <c r="G8" s="285" t="n">
        <v>0</v>
      </c>
      <c r="H8" s="284" t="n">
        <f aca="false">SUM(E8:G8)</f>
        <v>6072</v>
      </c>
    </row>
    <row r="9" customFormat="false" ht="18.75" hidden="false" customHeight="false" outlineLevel="0" collapsed="false">
      <c r="A9" s="281"/>
      <c r="B9" s="282" t="s">
        <v>151</v>
      </c>
      <c r="C9" s="283" t="s">
        <v>148</v>
      </c>
      <c r="D9" s="284" t="n">
        <v>150000</v>
      </c>
      <c r="E9" s="285" t="n">
        <v>71099.98</v>
      </c>
      <c r="F9" s="284" t="n">
        <v>0</v>
      </c>
      <c r="G9" s="285" t="n">
        <v>0</v>
      </c>
      <c r="H9" s="284" t="n">
        <f aca="false">SUM(E9:G9)</f>
        <v>71099.98</v>
      </c>
    </row>
    <row r="10" customFormat="false" ht="18.75" hidden="false" customHeight="false" outlineLevel="0" collapsed="false">
      <c r="A10" s="281"/>
      <c r="B10" s="282" t="s">
        <v>280</v>
      </c>
      <c r="C10" s="283" t="s">
        <v>148</v>
      </c>
      <c r="D10" s="284" t="n">
        <v>0</v>
      </c>
      <c r="E10" s="285" t="n">
        <v>0</v>
      </c>
      <c r="F10" s="284" t="n">
        <v>0</v>
      </c>
      <c r="G10" s="285" t="n">
        <v>0</v>
      </c>
      <c r="H10" s="284" t="n">
        <f aca="false">SUM(E10:G10)</f>
        <v>0</v>
      </c>
    </row>
    <row r="11" customFormat="false" ht="18.75" hidden="false" customHeight="false" outlineLevel="0" collapsed="false">
      <c r="A11" s="286" t="s">
        <v>344</v>
      </c>
      <c r="B11" s="282" t="s">
        <v>156</v>
      </c>
      <c r="C11" s="283" t="s">
        <v>148</v>
      </c>
      <c r="D11" s="284" t="n">
        <v>0</v>
      </c>
      <c r="E11" s="285" t="n">
        <v>0</v>
      </c>
      <c r="F11" s="284" t="n">
        <v>0</v>
      </c>
      <c r="G11" s="285" t="n">
        <v>0</v>
      </c>
      <c r="H11" s="284" t="n">
        <f aca="false">SUM(E11:G11)</f>
        <v>0</v>
      </c>
    </row>
    <row r="12" customFormat="false" ht="18.75" hidden="false" customHeight="false" outlineLevel="0" collapsed="false">
      <c r="A12" s="281"/>
      <c r="B12" s="282" t="s">
        <v>163</v>
      </c>
      <c r="C12" s="283" t="s">
        <v>148</v>
      </c>
      <c r="D12" s="284" t="n">
        <v>2079000</v>
      </c>
      <c r="E12" s="285" t="n">
        <v>0</v>
      </c>
      <c r="F12" s="284" t="n">
        <v>0</v>
      </c>
      <c r="G12" s="285" t="n">
        <v>0</v>
      </c>
      <c r="H12" s="284" t="n">
        <f aca="false">SUM(E12:G12)</f>
        <v>0</v>
      </c>
    </row>
    <row r="13" customFormat="false" ht="18.75" hidden="false" customHeight="false" outlineLevel="0" collapsed="false">
      <c r="A13" s="291"/>
      <c r="B13" s="263"/>
      <c r="C13" s="293"/>
      <c r="D13" s="294"/>
      <c r="E13" s="295"/>
      <c r="F13" s="294"/>
      <c r="G13" s="295"/>
      <c r="H13" s="294"/>
    </row>
    <row r="14" s="256" customFormat="true" ht="18.75" hidden="false" customHeight="false" outlineLevel="0" collapsed="false">
      <c r="A14" s="253" t="s">
        <v>82</v>
      </c>
      <c r="B14" s="253"/>
      <c r="C14" s="253"/>
      <c r="D14" s="214" t="n">
        <f aca="false">SUM(D6:D13)</f>
        <v>3029800</v>
      </c>
      <c r="E14" s="268" t="n">
        <f aca="false">SUM(E6:E13)</f>
        <v>316206.98</v>
      </c>
      <c r="F14" s="214" t="n">
        <f aca="false">SUM(F13:F13)</f>
        <v>0</v>
      </c>
      <c r="G14" s="268" t="n">
        <f aca="false">SUM(G13:G13)</f>
        <v>0</v>
      </c>
      <c r="H14" s="214" t="n">
        <f aca="false">SUM(H6:H13)</f>
        <v>316206.98</v>
      </c>
    </row>
    <row r="16" customFormat="false" ht="18.75" hidden="false" customHeight="false" outlineLevel="0" collapsed="false">
      <c r="A16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4:C1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1.85"/>
    <col collapsed="false" customWidth="true" hidden="false" outlineLevel="0" max="2" min="2" style="251" width="17.99"/>
    <col collapsed="false" customWidth="true" hidden="false" outlineLevel="0" max="3" min="3" style="251" width="28.71"/>
    <col collapsed="false" customWidth="true" hidden="false" outlineLevel="0" max="4" min="4" style="251" width="16.56"/>
    <col collapsed="false" customWidth="true" hidden="false" outlineLevel="0" max="5" min="5" style="251" width="22"/>
    <col collapsed="false" customWidth="true" hidden="false" outlineLevel="0" max="6" min="6" style="251" width="23.71"/>
    <col collapsed="false" customWidth="true" hidden="false" outlineLevel="0" max="7" min="7" style="251" width="15.56"/>
    <col collapsed="false" customWidth="false" hidden="false" outlineLevel="0" max="257" min="8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8.75" hidden="false" customHeight="false" outlineLevel="0" collapsed="false">
      <c r="A2" s="252" t="s">
        <v>366</v>
      </c>
      <c r="B2" s="252"/>
      <c r="C2" s="252"/>
      <c r="D2" s="252"/>
      <c r="E2" s="252"/>
      <c r="F2" s="252"/>
      <c r="G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96" t="s">
        <v>367</v>
      </c>
      <c r="F4" s="272" t="s">
        <v>368</v>
      </c>
      <c r="G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96"/>
      <c r="F5" s="272"/>
      <c r="G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95000</v>
      </c>
      <c r="E6" s="285" t="n">
        <v>0</v>
      </c>
      <c r="F6" s="284" t="n">
        <v>0</v>
      </c>
      <c r="G6" s="284" t="n">
        <f aca="false">SUM(E6:F6)</f>
        <v>0</v>
      </c>
    </row>
    <row r="7" customFormat="false" ht="18.75" hidden="false" customHeight="false" outlineLevel="0" collapsed="false">
      <c r="A7" s="286" t="s">
        <v>344</v>
      </c>
      <c r="B7" s="282" t="s">
        <v>156</v>
      </c>
      <c r="C7" s="283" t="s">
        <v>148</v>
      </c>
      <c r="D7" s="284" t="n">
        <v>71250</v>
      </c>
      <c r="E7" s="285" t="n">
        <v>0</v>
      </c>
      <c r="F7" s="284" t="n">
        <v>14250</v>
      </c>
      <c r="G7" s="285" t="n">
        <f aca="false">SUM(F7)</f>
        <v>14250</v>
      </c>
      <c r="H7" s="284"/>
    </row>
    <row r="8" s="256" customFormat="true" ht="18.75" hidden="false" customHeight="false" outlineLevel="0" collapsed="false">
      <c r="A8" s="253" t="s">
        <v>82</v>
      </c>
      <c r="B8" s="253"/>
      <c r="C8" s="253"/>
      <c r="D8" s="214" t="n">
        <f aca="false">SUM(D6:D7)</f>
        <v>166250</v>
      </c>
      <c r="E8" s="268" t="n">
        <f aca="false">SUM(E6:E6)</f>
        <v>0</v>
      </c>
      <c r="F8" s="214" t="n">
        <f aca="false">SUM(F6:F7)</f>
        <v>14250</v>
      </c>
      <c r="G8" s="214" t="n">
        <f aca="false">SUM(E8:F8)</f>
        <v>14250</v>
      </c>
    </row>
    <row r="10" customFormat="false" ht="18.75" hidden="false" customHeight="false" outlineLevel="0" collapsed="false">
      <c r="A10" s="269" t="s">
        <v>334</v>
      </c>
    </row>
    <row r="13" customFormat="false" ht="18.75" hidden="false" customHeight="false" outlineLevel="0" collapsed="false">
      <c r="E13" s="297"/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3.28"/>
    <col collapsed="false" customWidth="true" hidden="false" outlineLevel="0" max="2" min="2" style="251" width="17.99"/>
    <col collapsed="false" customWidth="true" hidden="false" outlineLevel="0" max="3" min="3" style="251" width="16.7"/>
    <col collapsed="false" customWidth="true" hidden="false" outlineLevel="0" max="4" min="4" style="251" width="19.56"/>
    <col collapsed="false" customWidth="true" hidden="false" outlineLevel="0" max="5" min="5" style="251" width="18.56"/>
    <col collapsed="false" customWidth="true" hidden="false" outlineLevel="0" max="6" min="6" style="251" width="17"/>
    <col collapsed="false" customWidth="true" hidden="false" outlineLevel="0" max="7" min="7" style="251" width="17.14"/>
    <col collapsed="false" customWidth="true" hidden="false" outlineLevel="0" max="8" min="8" style="251" width="16.28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69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88" t="s">
        <v>370</v>
      </c>
      <c r="F4" s="272" t="s">
        <v>371</v>
      </c>
      <c r="G4" s="273" t="s">
        <v>372</v>
      </c>
      <c r="H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88"/>
      <c r="F5" s="272"/>
      <c r="G5" s="273"/>
      <c r="H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340750</v>
      </c>
      <c r="E6" s="285" t="n">
        <v>0</v>
      </c>
      <c r="F6" s="284" t="n">
        <v>127230</v>
      </c>
      <c r="G6" s="285" t="n">
        <v>102662</v>
      </c>
      <c r="H6" s="284" t="n">
        <f aca="false">SUM(E6:G6)</f>
        <v>229892</v>
      </c>
    </row>
    <row r="7" customFormat="false" ht="18.75" hidden="false" customHeight="false" outlineLevel="0" collapsed="false">
      <c r="A7" s="281"/>
      <c r="B7" s="282" t="s">
        <v>151</v>
      </c>
      <c r="C7" s="290" t="s">
        <v>148</v>
      </c>
      <c r="D7" s="284" t="n">
        <v>42300</v>
      </c>
      <c r="E7" s="285" t="n">
        <v>0</v>
      </c>
      <c r="F7" s="284" t="n">
        <v>41010</v>
      </c>
      <c r="G7" s="285" t="n">
        <v>0</v>
      </c>
      <c r="H7" s="284" t="n">
        <f aca="false">SUM(E7:G7)</f>
        <v>41010</v>
      </c>
    </row>
    <row r="8" s="256" customFormat="true" ht="18.75" hidden="false" customHeight="false" outlineLevel="0" collapsed="false">
      <c r="A8" s="253" t="s">
        <v>82</v>
      </c>
      <c r="B8" s="253"/>
      <c r="C8" s="253"/>
      <c r="D8" s="214" t="n">
        <f aca="false">SUM(D6:D7)</f>
        <v>383050</v>
      </c>
      <c r="E8" s="268" t="n">
        <f aca="false">SUM(E6:E7)</f>
        <v>0</v>
      </c>
      <c r="F8" s="214" t="n">
        <f aca="false">SUM(F6:F7)</f>
        <v>168240</v>
      </c>
      <c r="G8" s="268" t="n">
        <f aca="false">SUM(G6:G7)</f>
        <v>102662</v>
      </c>
      <c r="H8" s="214" t="n">
        <f aca="false">SUM(E8:G8)</f>
        <v>270902</v>
      </c>
    </row>
    <row r="10" customFormat="false" ht="18.75" hidden="false" customHeight="false" outlineLevel="0" collapsed="false">
      <c r="A10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8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42"/>
    <col collapsed="false" customWidth="true" hidden="false" outlineLevel="0" max="2" min="2" style="251" width="18.71"/>
    <col collapsed="false" customWidth="true" hidden="false" outlineLevel="0" max="3" min="3" style="251" width="28.56"/>
    <col collapsed="false" customWidth="true" hidden="false" outlineLevel="0" max="4" min="4" style="251" width="14.99"/>
    <col collapsed="false" customWidth="true" hidden="false" outlineLevel="0" max="5" min="5" style="251" width="19.99"/>
    <col collapsed="false" customWidth="true" hidden="false" outlineLevel="0" max="6" min="6" style="251" width="19.85"/>
    <col collapsed="false" customWidth="true" hidden="false" outlineLevel="0" max="7" min="7" style="251" width="18.99"/>
    <col collapsed="false" customWidth="false" hidden="false" outlineLevel="0" max="257" min="8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8.75" hidden="false" customHeight="false" outlineLevel="0" collapsed="false">
      <c r="A2" s="252" t="s">
        <v>373</v>
      </c>
      <c r="B2" s="252"/>
      <c r="C2" s="252"/>
      <c r="D2" s="252"/>
      <c r="E2" s="252"/>
      <c r="F2" s="252"/>
      <c r="G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96" t="s">
        <v>374</v>
      </c>
      <c r="F4" s="272" t="s">
        <v>375</v>
      </c>
      <c r="G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96"/>
      <c r="F5" s="272"/>
      <c r="G5" s="272"/>
    </row>
    <row r="6" s="256" customFormat="true" ht="18.75" hidden="false" customHeight="false" outlineLevel="0" collapsed="false">
      <c r="A6" s="286" t="s">
        <v>344</v>
      </c>
      <c r="B6" s="282" t="s">
        <v>156</v>
      </c>
      <c r="C6" s="283" t="s">
        <v>376</v>
      </c>
      <c r="D6" s="284" t="n">
        <v>41790</v>
      </c>
      <c r="E6" s="285" t="n">
        <v>37100</v>
      </c>
      <c r="F6" s="284" t="n">
        <v>0</v>
      </c>
      <c r="G6" s="284" t="n">
        <f aca="false">SUM(E6:F6)</f>
        <v>37100</v>
      </c>
    </row>
    <row r="7" s="256" customFormat="true" ht="18.75" hidden="false" customHeight="false" outlineLevel="0" collapsed="false">
      <c r="A7" s="281"/>
      <c r="B7" s="282" t="s">
        <v>163</v>
      </c>
      <c r="C7" s="283" t="s">
        <v>148</v>
      </c>
      <c r="D7" s="284" t="n">
        <v>441590</v>
      </c>
      <c r="E7" s="285" t="n">
        <v>0</v>
      </c>
      <c r="F7" s="284" t="n">
        <v>0</v>
      </c>
      <c r="G7" s="284" t="n">
        <f aca="false">SUM(E7:F7)</f>
        <v>0</v>
      </c>
    </row>
    <row r="8" s="256" customFormat="true" ht="18.75" hidden="false" customHeight="false" outlineLevel="0" collapsed="false">
      <c r="A8" s="281"/>
      <c r="B8" s="282"/>
      <c r="C8" s="283" t="s">
        <v>376</v>
      </c>
      <c r="D8" s="284" t="n">
        <v>862410</v>
      </c>
      <c r="E8" s="285" t="n">
        <v>0</v>
      </c>
      <c r="F8" s="284" t="n">
        <v>0</v>
      </c>
      <c r="G8" s="284" t="n">
        <v>0</v>
      </c>
    </row>
    <row r="9" customFormat="false" ht="18.75" hidden="false" customHeight="false" outlineLevel="0" collapsed="false">
      <c r="A9" s="281"/>
      <c r="B9" s="282"/>
      <c r="C9" s="298"/>
      <c r="D9" s="284"/>
      <c r="E9" s="285"/>
      <c r="F9" s="284"/>
      <c r="G9" s="284"/>
    </row>
    <row r="10" s="256" customFormat="true" ht="18.75" hidden="false" customHeight="false" outlineLevel="0" collapsed="false">
      <c r="A10" s="253" t="s">
        <v>82</v>
      </c>
      <c r="B10" s="253"/>
      <c r="C10" s="253"/>
      <c r="D10" s="214" t="n">
        <f aca="false">SUM(D6:D9)</f>
        <v>1345790</v>
      </c>
      <c r="E10" s="268" t="n">
        <f aca="false">SUM(E6:E9)</f>
        <v>37100</v>
      </c>
      <c r="F10" s="214" t="n">
        <f aca="false">SUM(F7:F9)</f>
        <v>0</v>
      </c>
      <c r="G10" s="214" t="n">
        <f aca="false">SUM(G6:G9)</f>
        <v>37100</v>
      </c>
    </row>
    <row r="12" customFormat="false" ht="18.75" hidden="false" customHeight="false" outlineLevel="0" collapsed="false">
      <c r="A12" s="269" t="s">
        <v>334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0:C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6.13671875" defaultRowHeight="18.75" zeroHeight="false" outlineLevelRow="0" outlineLevelCol="0"/>
  <cols>
    <col collapsed="false" customWidth="false" hidden="false" outlineLevel="0" max="1" min="1" style="251" width="16.14"/>
    <col collapsed="false" customWidth="true" hidden="false" outlineLevel="0" max="2" min="2" style="251" width="17.28"/>
    <col collapsed="false" customWidth="true" hidden="false" outlineLevel="0" max="3" min="3" style="251" width="17.7"/>
    <col collapsed="false" customWidth="true" hidden="false" outlineLevel="0" max="4" min="4" style="251" width="19.28"/>
    <col collapsed="false" customWidth="true" hidden="false" outlineLevel="0" max="5" min="5" style="251" width="18.71"/>
    <col collapsed="false" customWidth="true" hidden="false" outlineLevel="0" max="6" min="6" style="251" width="19.14"/>
    <col collapsed="false" customWidth="false" hidden="false" outlineLevel="0" max="257" min="7" style="251" width="16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8.75" hidden="false" customHeight="false" outlineLevel="0" collapsed="false">
      <c r="A2" s="252" t="s">
        <v>377</v>
      </c>
      <c r="B2" s="252"/>
      <c r="C2" s="252"/>
      <c r="D2" s="252"/>
      <c r="E2" s="252"/>
      <c r="F2" s="252"/>
      <c r="G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78</v>
      </c>
      <c r="F4" s="272" t="s">
        <v>379</v>
      </c>
      <c r="G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73"/>
      <c r="F5" s="272"/>
      <c r="G5" s="272"/>
    </row>
    <row r="6" customFormat="false" ht="18.75" hidden="false" customHeight="false" outlineLevel="0" collapsed="false">
      <c r="A6" s="286" t="s">
        <v>343</v>
      </c>
      <c r="B6" s="282" t="s">
        <v>279</v>
      </c>
      <c r="C6" s="290" t="s">
        <v>148</v>
      </c>
      <c r="D6" s="284" t="n">
        <v>75000</v>
      </c>
      <c r="E6" s="285" t="n">
        <v>0</v>
      </c>
      <c r="F6" s="284" t="n">
        <v>920</v>
      </c>
      <c r="G6" s="284" t="n">
        <f aca="false">SUM(E6:F6)</f>
        <v>920</v>
      </c>
    </row>
    <row r="7" customFormat="false" ht="18.75" hidden="false" customHeight="false" outlineLevel="0" collapsed="false">
      <c r="A7" s="281"/>
      <c r="B7" s="282" t="s">
        <v>151</v>
      </c>
      <c r="C7" s="290" t="s">
        <v>148</v>
      </c>
      <c r="D7" s="284" t="n">
        <v>30000</v>
      </c>
      <c r="E7" s="285" t="n">
        <v>0</v>
      </c>
      <c r="F7" s="284" t="n">
        <v>0</v>
      </c>
      <c r="G7" s="284" t="n">
        <f aca="false">SUM(E7:F7)</f>
        <v>0</v>
      </c>
    </row>
    <row r="8" customFormat="false" ht="18.75" hidden="false" customHeight="false" outlineLevel="0" collapsed="false">
      <c r="A8" s="291" t="s">
        <v>344</v>
      </c>
      <c r="B8" s="292" t="s">
        <v>163</v>
      </c>
      <c r="C8" s="293" t="s">
        <v>148</v>
      </c>
      <c r="D8" s="294" t="n">
        <v>13000</v>
      </c>
      <c r="E8" s="295" t="n">
        <v>0</v>
      </c>
      <c r="F8" s="294" t="n">
        <v>0</v>
      </c>
      <c r="G8" s="294" t="n">
        <v>0</v>
      </c>
    </row>
    <row r="9" s="256" customFormat="true" ht="18.75" hidden="false" customHeight="false" outlineLevel="0" collapsed="false">
      <c r="A9" s="253" t="s">
        <v>82</v>
      </c>
      <c r="B9" s="253"/>
      <c r="C9" s="253"/>
      <c r="D9" s="214" t="n">
        <f aca="false">SUM(D6:D8)</f>
        <v>118000</v>
      </c>
      <c r="E9" s="268" t="n">
        <f aca="false">SUM(E6:E7)</f>
        <v>0</v>
      </c>
      <c r="F9" s="214" t="n">
        <f aca="false">SUM(F6:F7)</f>
        <v>920</v>
      </c>
      <c r="G9" s="214" t="n">
        <f aca="false">SUM(G6:G7)</f>
        <v>920</v>
      </c>
    </row>
    <row r="11" customFormat="false" ht="18.75" hidden="false" customHeight="false" outlineLevel="0" collapsed="false">
      <c r="A11" s="269" t="s">
        <v>334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9:C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1" width="12.85"/>
    <col collapsed="false" customWidth="true" hidden="false" outlineLevel="0" max="2" min="2" style="251" width="17.28"/>
    <col collapsed="false" customWidth="true" hidden="false" outlineLevel="0" max="3" min="3" style="251" width="15.7"/>
    <col collapsed="false" customWidth="true" hidden="false" outlineLevel="0" max="4" min="4" style="251" width="14.85"/>
    <col collapsed="false" customWidth="true" hidden="false" outlineLevel="0" max="5" min="5" style="251" width="19.71"/>
    <col collapsed="false" customWidth="true" hidden="false" outlineLevel="0" max="6" min="6" style="251" width="18.99"/>
    <col collapsed="false" customWidth="true" hidden="false" outlineLevel="0" max="7" min="7" style="251" width="16.14"/>
    <col collapsed="false" customWidth="true" hidden="false" outlineLevel="0" max="8" min="8" style="251" width="15.99"/>
    <col collapsed="false" customWidth="false" hidden="false" outlineLevel="0" max="257" min="9" style="251" width="9.14"/>
  </cols>
  <sheetData>
    <row r="1" customFormat="false" ht="18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2" t="s">
        <v>380</v>
      </c>
      <c r="B2" s="252"/>
      <c r="C2" s="252"/>
      <c r="D2" s="252"/>
      <c r="E2" s="252"/>
      <c r="F2" s="252"/>
      <c r="G2" s="252"/>
      <c r="H2" s="252"/>
    </row>
    <row r="3" customFormat="false" ht="18.75" hidden="false" customHeight="false" outlineLevel="0" collapsed="false">
      <c r="A3" s="270" t="s">
        <v>332</v>
      </c>
      <c r="B3" s="270"/>
      <c r="C3" s="270"/>
      <c r="D3" s="270"/>
      <c r="E3" s="270"/>
      <c r="F3" s="270"/>
      <c r="G3" s="270"/>
      <c r="H3" s="270"/>
    </row>
    <row r="4" s="256" customFormat="true" ht="18.75" hidden="false" customHeight="true" outlineLevel="0" collapsed="false">
      <c r="A4" s="271" t="s">
        <v>333</v>
      </c>
      <c r="B4" s="272" t="s">
        <v>145</v>
      </c>
      <c r="C4" s="273" t="s">
        <v>104</v>
      </c>
      <c r="D4" s="272" t="s">
        <v>254</v>
      </c>
      <c r="E4" s="273" t="s">
        <v>381</v>
      </c>
      <c r="F4" s="272" t="s">
        <v>382</v>
      </c>
      <c r="G4" s="273" t="s">
        <v>383</v>
      </c>
      <c r="H4" s="272" t="s">
        <v>82</v>
      </c>
    </row>
    <row r="5" s="256" customFormat="true" ht="18.75" hidden="false" customHeight="false" outlineLevel="0" collapsed="false">
      <c r="A5" s="271"/>
      <c r="B5" s="272"/>
      <c r="C5" s="273"/>
      <c r="D5" s="272"/>
      <c r="E5" s="273"/>
      <c r="F5" s="272"/>
      <c r="G5" s="273"/>
      <c r="H5" s="272"/>
    </row>
    <row r="6" customFormat="false" ht="18.75" hidden="false" customHeight="false" outlineLevel="0" collapsed="false">
      <c r="A6" s="286" t="s">
        <v>343</v>
      </c>
      <c r="B6" s="282" t="s">
        <v>151</v>
      </c>
      <c r="C6" s="290" t="s">
        <v>148</v>
      </c>
      <c r="D6" s="284" t="n">
        <v>156000</v>
      </c>
      <c r="E6" s="285" t="n">
        <v>98500</v>
      </c>
      <c r="F6" s="284" t="n">
        <v>0</v>
      </c>
      <c r="G6" s="285" t="n">
        <v>0</v>
      </c>
      <c r="H6" s="284" t="n">
        <f aca="false">SUM(E6:G6)</f>
        <v>98500</v>
      </c>
    </row>
    <row r="7" customFormat="false" ht="18.75" hidden="false" customHeight="false" outlineLevel="0" collapsed="false">
      <c r="A7" s="281"/>
      <c r="B7" s="282" t="s">
        <v>280</v>
      </c>
      <c r="C7" s="290" t="s">
        <v>148</v>
      </c>
      <c r="D7" s="284" t="n">
        <v>144000</v>
      </c>
      <c r="E7" s="285" t="n">
        <v>139365.15</v>
      </c>
      <c r="F7" s="284" t="n">
        <v>0</v>
      </c>
      <c r="G7" s="285" t="n">
        <v>0</v>
      </c>
      <c r="H7" s="284" t="n">
        <f aca="false">SUM(E7:G7)</f>
        <v>139365.15</v>
      </c>
    </row>
    <row r="8" customFormat="false" ht="18.75" hidden="false" customHeight="false" outlineLevel="0" collapsed="false">
      <c r="A8" s="281"/>
      <c r="B8" s="282"/>
      <c r="C8" s="290"/>
      <c r="D8" s="284"/>
      <c r="E8" s="285"/>
      <c r="F8" s="284"/>
      <c r="G8" s="285"/>
      <c r="H8" s="284"/>
    </row>
    <row r="9" s="256" customFormat="true" ht="18.75" hidden="false" customHeight="false" outlineLevel="0" collapsed="false">
      <c r="A9" s="253" t="s">
        <v>82</v>
      </c>
      <c r="B9" s="253"/>
      <c r="C9" s="253"/>
      <c r="D9" s="214" t="n">
        <f aca="false">SUM(D6:D8)</f>
        <v>300000</v>
      </c>
      <c r="E9" s="268" t="n">
        <f aca="false">SUM(E6:E8)</f>
        <v>237865.15</v>
      </c>
      <c r="F9" s="214" t="n">
        <f aca="false">SUM(F6:F8)</f>
        <v>0</v>
      </c>
      <c r="G9" s="268" t="n">
        <f aca="false">SUM(G6:G8)</f>
        <v>0</v>
      </c>
      <c r="H9" s="214" t="n">
        <f aca="false">SUM(E9:G9)</f>
        <v>237865.15</v>
      </c>
    </row>
    <row r="11" customFormat="false" ht="18.75" hidden="false" customHeight="false" outlineLevel="0" collapsed="false">
      <c r="A11" s="269" t="s">
        <v>334</v>
      </c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9:C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12.56"/>
    <col collapsed="false" customWidth="true" hidden="false" outlineLevel="0" max="3" min="3" style="299" width="17.28"/>
    <col collapsed="false" customWidth="true" hidden="false" outlineLevel="0" max="4" min="4" style="299" width="9.42"/>
    <col collapsed="false" customWidth="true" hidden="false" outlineLevel="0" max="5" min="5" style="299" width="7.85"/>
    <col collapsed="false" customWidth="false" hidden="false" outlineLevel="0" max="6" min="6" style="299" width="9.14"/>
    <col collapsed="false" customWidth="true" hidden="false" outlineLevel="0" max="8" min="7" style="299" width="7.85"/>
    <col collapsed="false" customWidth="true" hidden="false" outlineLevel="0" max="9" min="9" style="299" width="8.56"/>
    <col collapsed="false" customWidth="true" hidden="false" outlineLevel="0" max="10" min="10" style="299" width="7.7"/>
    <col collapsed="false" customWidth="true" hidden="false" outlineLevel="0" max="11" min="11" style="299" width="8.85"/>
    <col collapsed="false" customWidth="true" hidden="false" outlineLevel="0" max="12" min="12" style="299" width="10.14"/>
    <col collapsed="false" customWidth="true" hidden="false" outlineLevel="0" max="13" min="13" style="299" width="8"/>
    <col collapsed="false" customWidth="true" hidden="false" outlineLevel="0" max="14" min="14" style="299" width="8.85"/>
    <col collapsed="false" customWidth="true" hidden="false" outlineLevel="0" max="15" min="15" style="299" width="9.56"/>
    <col collapsed="false" customWidth="true" hidden="false" outlineLevel="0" max="16" min="16" style="299" width="11.28"/>
    <col collapsed="false" customWidth="false" hidden="false" outlineLevel="0" max="257" min="17" style="299" width="9.14"/>
  </cols>
  <sheetData>
    <row r="1" customFormat="false" ht="18.75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8.75" hidden="false" customHeight="false" outlineLevel="0" collapsed="false">
      <c r="A2" s="293" t="s">
        <v>38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18.75" hidden="false" customHeight="false" outlineLevel="0" collapsed="false">
      <c r="A3" s="300" t="s">
        <v>38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4" customFormat="false" ht="15.75" hidden="false" customHeight="true" outlineLevel="0" collapsed="false">
      <c r="A4" s="301" t="s">
        <v>333</v>
      </c>
      <c r="B4" s="301" t="s">
        <v>145</v>
      </c>
      <c r="C4" s="301" t="s">
        <v>104</v>
      </c>
      <c r="D4" s="302" t="s">
        <v>143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customFormat="false" ht="15.75" hidden="false" customHeight="true" outlineLevel="0" collapsed="false">
      <c r="A5" s="301"/>
      <c r="B5" s="301"/>
      <c r="C5" s="301"/>
      <c r="D5" s="301" t="s">
        <v>248</v>
      </c>
      <c r="E5" s="301" t="s">
        <v>386</v>
      </c>
      <c r="F5" s="301" t="s">
        <v>149</v>
      </c>
      <c r="G5" s="301" t="s">
        <v>387</v>
      </c>
      <c r="H5" s="301" t="s">
        <v>388</v>
      </c>
      <c r="I5" s="301" t="s">
        <v>161</v>
      </c>
      <c r="J5" s="301" t="s">
        <v>389</v>
      </c>
      <c r="K5" s="303" t="s">
        <v>390</v>
      </c>
      <c r="L5" s="301" t="s">
        <v>391</v>
      </c>
      <c r="M5" s="301" t="s">
        <v>392</v>
      </c>
      <c r="N5" s="301" t="s">
        <v>393</v>
      </c>
      <c r="O5" s="301" t="s">
        <v>276</v>
      </c>
      <c r="P5" s="301" t="s">
        <v>82</v>
      </c>
    </row>
    <row r="6" customFormat="false" ht="15.75" hidden="false" customHeight="false" outlineLevel="0" collapsed="false">
      <c r="A6" s="301"/>
      <c r="B6" s="301"/>
      <c r="C6" s="301"/>
      <c r="D6" s="301"/>
      <c r="E6" s="301"/>
      <c r="F6" s="301"/>
      <c r="G6" s="301"/>
      <c r="H6" s="301"/>
      <c r="I6" s="301"/>
      <c r="J6" s="301"/>
      <c r="K6" s="303"/>
      <c r="L6" s="301"/>
      <c r="M6" s="301"/>
      <c r="N6" s="301"/>
      <c r="O6" s="301"/>
      <c r="P6" s="301"/>
    </row>
    <row r="7" customFormat="false" ht="15.7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3"/>
      <c r="L7" s="301"/>
      <c r="M7" s="301"/>
      <c r="N7" s="301"/>
      <c r="O7" s="301"/>
      <c r="P7" s="301"/>
    </row>
    <row r="8" customFormat="false" ht="15.75" hidden="false" customHeight="false" outlineLevel="0" collapsed="false">
      <c r="A8" s="304" t="s">
        <v>288</v>
      </c>
      <c r="B8" s="305"/>
      <c r="C8" s="306"/>
      <c r="D8" s="305"/>
      <c r="E8" s="307"/>
      <c r="F8" s="305"/>
      <c r="G8" s="307"/>
      <c r="H8" s="305"/>
      <c r="I8" s="307"/>
      <c r="J8" s="305"/>
      <c r="K8" s="307"/>
      <c r="L8" s="305"/>
      <c r="M8" s="307"/>
      <c r="N8" s="305"/>
      <c r="O8" s="307"/>
      <c r="P8" s="305"/>
    </row>
    <row r="9" customFormat="false" ht="15.75" hidden="false" customHeight="true" outlineLevel="0" collapsed="false">
      <c r="A9" s="308" t="s">
        <v>340</v>
      </c>
      <c r="B9" s="309" t="s">
        <v>394</v>
      </c>
      <c r="C9" s="310" t="s">
        <v>148</v>
      </c>
      <c r="D9" s="311" t="n">
        <v>2142797</v>
      </c>
      <c r="E9" s="312" t="n">
        <v>0</v>
      </c>
      <c r="F9" s="311" t="n">
        <v>0</v>
      </c>
      <c r="G9" s="312" t="n">
        <v>0</v>
      </c>
      <c r="H9" s="311" t="n">
        <v>0</v>
      </c>
      <c r="I9" s="312" t="n">
        <v>0</v>
      </c>
      <c r="J9" s="311" t="n">
        <v>0</v>
      </c>
      <c r="K9" s="312" t="n">
        <v>0</v>
      </c>
      <c r="L9" s="311" t="n">
        <v>0</v>
      </c>
      <c r="M9" s="312" t="n">
        <v>0</v>
      </c>
      <c r="N9" s="311" t="n">
        <v>0</v>
      </c>
      <c r="O9" s="312" t="n">
        <v>0</v>
      </c>
      <c r="P9" s="311" t="n">
        <f aca="false">SUM(D9:O9)</f>
        <v>2142797</v>
      </c>
    </row>
    <row r="10" customFormat="false" ht="15.75" hidden="false" customHeight="false" outlineLevel="0" collapsed="false">
      <c r="A10" s="308"/>
      <c r="B10" s="313" t="s">
        <v>395</v>
      </c>
      <c r="C10" s="314" t="s">
        <v>148</v>
      </c>
      <c r="D10" s="315" t="n">
        <v>4707071</v>
      </c>
      <c r="E10" s="316" t="n">
        <v>0</v>
      </c>
      <c r="F10" s="315" t="n">
        <v>927925</v>
      </c>
      <c r="G10" s="316" t="n">
        <v>0</v>
      </c>
      <c r="H10" s="315" t="n">
        <v>0</v>
      </c>
      <c r="I10" s="316" t="n">
        <v>203785</v>
      </c>
      <c r="J10" s="315" t="n">
        <v>0</v>
      </c>
      <c r="K10" s="316" t="n">
        <v>0</v>
      </c>
      <c r="L10" s="315" t="n">
        <v>0</v>
      </c>
      <c r="M10" s="316" t="n">
        <v>0</v>
      </c>
      <c r="N10" s="315" t="n">
        <v>0</v>
      </c>
      <c r="O10" s="316" t="n">
        <v>0</v>
      </c>
      <c r="P10" s="315" t="n">
        <f aca="false">SUM(D10:O10)</f>
        <v>5838781</v>
      </c>
    </row>
    <row r="11" customFormat="false" ht="15.75" hidden="false" customHeight="true" outlineLevel="0" collapsed="false">
      <c r="A11" s="317" t="s">
        <v>343</v>
      </c>
      <c r="B11" s="318" t="s">
        <v>278</v>
      </c>
      <c r="C11" s="314" t="s">
        <v>148</v>
      </c>
      <c r="D11" s="315" t="n">
        <v>404968</v>
      </c>
      <c r="E11" s="316" t="n">
        <v>0</v>
      </c>
      <c r="F11" s="315" t="n">
        <v>45274</v>
      </c>
      <c r="G11" s="316" t="n">
        <v>0</v>
      </c>
      <c r="H11" s="315" t="n">
        <v>0</v>
      </c>
      <c r="I11" s="316" t="n">
        <v>35250</v>
      </c>
      <c r="J11" s="315" t="n">
        <v>0</v>
      </c>
      <c r="K11" s="316" t="n">
        <v>0</v>
      </c>
      <c r="L11" s="315" t="n">
        <v>0</v>
      </c>
      <c r="M11" s="316" t="n">
        <v>0</v>
      </c>
      <c r="N11" s="315" t="n">
        <v>0</v>
      </c>
      <c r="O11" s="316" t="n">
        <v>0</v>
      </c>
      <c r="P11" s="315" t="n">
        <f aca="false">SUM(D11:O11)</f>
        <v>485492</v>
      </c>
    </row>
    <row r="12" customFormat="false" ht="15.75" hidden="false" customHeight="false" outlineLevel="0" collapsed="false">
      <c r="A12" s="317"/>
      <c r="B12" s="313" t="s">
        <v>279</v>
      </c>
      <c r="C12" s="314" t="s">
        <v>148</v>
      </c>
      <c r="D12" s="315" t="n">
        <v>749151.21</v>
      </c>
      <c r="E12" s="316" t="n">
        <v>18723.2</v>
      </c>
      <c r="F12" s="315" t="n">
        <v>489216</v>
      </c>
      <c r="G12" s="316" t="n">
        <v>39540</v>
      </c>
      <c r="H12" s="315" t="n">
        <v>0</v>
      </c>
      <c r="I12" s="316" t="n">
        <v>6072</v>
      </c>
      <c r="J12" s="315" t="n">
        <v>0</v>
      </c>
      <c r="K12" s="316" t="n">
        <v>229892</v>
      </c>
      <c r="L12" s="315" t="n">
        <v>0</v>
      </c>
      <c r="M12" s="316" t="n">
        <v>920</v>
      </c>
      <c r="N12" s="315" t="n">
        <v>0</v>
      </c>
      <c r="O12" s="316" t="n">
        <v>0</v>
      </c>
      <c r="P12" s="315" t="n">
        <f aca="false">SUM(D12:O12)</f>
        <v>1533514.41</v>
      </c>
    </row>
    <row r="13" customFormat="false" ht="15.75" hidden="false" customHeight="false" outlineLevel="0" collapsed="false">
      <c r="A13" s="317"/>
      <c r="B13" s="313" t="s">
        <v>151</v>
      </c>
      <c r="C13" s="314" t="s">
        <v>148</v>
      </c>
      <c r="D13" s="315" t="n">
        <v>232736.05</v>
      </c>
      <c r="E13" s="316" t="n">
        <v>0</v>
      </c>
      <c r="F13" s="315" t="n">
        <v>469173.4</v>
      </c>
      <c r="G13" s="316" t="n">
        <v>50000</v>
      </c>
      <c r="H13" s="315" t="n">
        <v>0</v>
      </c>
      <c r="I13" s="316" t="n">
        <v>71099.98</v>
      </c>
      <c r="J13" s="315" t="n">
        <v>0</v>
      </c>
      <c r="K13" s="316" t="n">
        <v>41010</v>
      </c>
      <c r="L13" s="315" t="n">
        <v>0</v>
      </c>
      <c r="M13" s="316" t="n">
        <v>0</v>
      </c>
      <c r="N13" s="315" t="n">
        <v>98500</v>
      </c>
      <c r="O13" s="316" t="n">
        <v>0</v>
      </c>
      <c r="P13" s="315" t="n">
        <f aca="false">SUM(D13:O13)</f>
        <v>962519.43</v>
      </c>
    </row>
    <row r="14" customFormat="false" ht="15.75" hidden="false" customHeight="false" outlineLevel="0" collapsed="false">
      <c r="A14" s="317"/>
      <c r="B14" s="318" t="s">
        <v>280</v>
      </c>
      <c r="C14" s="314" t="s">
        <v>148</v>
      </c>
      <c r="D14" s="315" t="n">
        <v>227267.09</v>
      </c>
      <c r="E14" s="316" t="n">
        <v>0</v>
      </c>
      <c r="F14" s="315" t="n">
        <v>0</v>
      </c>
      <c r="G14" s="316" t="n">
        <v>0</v>
      </c>
      <c r="H14" s="315" t="n">
        <v>0</v>
      </c>
      <c r="I14" s="316" t="n">
        <v>0</v>
      </c>
      <c r="J14" s="315" t="n">
        <v>0</v>
      </c>
      <c r="K14" s="316" t="n">
        <v>0</v>
      </c>
      <c r="L14" s="315" t="n">
        <v>0</v>
      </c>
      <c r="M14" s="316" t="n">
        <v>0</v>
      </c>
      <c r="N14" s="315" t="n">
        <v>139365.15</v>
      </c>
      <c r="O14" s="316" t="n">
        <v>0</v>
      </c>
      <c r="P14" s="315" t="n">
        <f aca="false">SUM(D14:O14)</f>
        <v>366632.24</v>
      </c>
    </row>
    <row r="15" customFormat="false" ht="15.75" hidden="false" customHeight="true" outlineLevel="0" collapsed="false">
      <c r="A15" s="319" t="s">
        <v>344</v>
      </c>
      <c r="B15" s="318" t="s">
        <v>156</v>
      </c>
      <c r="C15" s="314" t="s">
        <v>148</v>
      </c>
      <c r="D15" s="315" t="n">
        <v>52500</v>
      </c>
      <c r="E15" s="316" t="n">
        <v>0</v>
      </c>
      <c r="F15" s="315" t="n">
        <v>36400</v>
      </c>
      <c r="G15" s="316" t="n">
        <v>0</v>
      </c>
      <c r="H15" s="315" t="n">
        <v>0</v>
      </c>
      <c r="I15" s="316" t="n">
        <v>0</v>
      </c>
      <c r="J15" s="315" t="n">
        <v>14250</v>
      </c>
      <c r="K15" s="316" t="n">
        <v>0</v>
      </c>
      <c r="L15" s="315" t="n">
        <v>0</v>
      </c>
      <c r="M15" s="316" t="n">
        <v>0</v>
      </c>
      <c r="N15" s="315" t="n">
        <v>0</v>
      </c>
      <c r="O15" s="316" t="n">
        <v>0</v>
      </c>
      <c r="P15" s="315" t="n">
        <f aca="false">SUM(D15:O15)</f>
        <v>103150</v>
      </c>
    </row>
    <row r="16" customFormat="false" ht="15.75" hidden="false" customHeight="false" outlineLevel="0" collapsed="false">
      <c r="A16" s="319"/>
      <c r="B16" s="320"/>
      <c r="C16" s="321" t="s">
        <v>396</v>
      </c>
      <c r="D16" s="315" t="n">
        <v>0</v>
      </c>
      <c r="E16" s="316" t="n">
        <v>0</v>
      </c>
      <c r="F16" s="315" t="n">
        <v>0</v>
      </c>
      <c r="G16" s="316" t="n">
        <v>0</v>
      </c>
      <c r="H16" s="315" t="n">
        <v>0</v>
      </c>
      <c r="I16" s="316" t="n">
        <v>0</v>
      </c>
      <c r="J16" s="315" t="n">
        <v>0</v>
      </c>
      <c r="K16" s="316" t="n">
        <v>0</v>
      </c>
      <c r="L16" s="315" t="n">
        <v>37100</v>
      </c>
      <c r="M16" s="316" t="n">
        <v>0</v>
      </c>
      <c r="N16" s="315" t="n">
        <v>0</v>
      </c>
      <c r="O16" s="316" t="n">
        <v>0</v>
      </c>
      <c r="P16" s="315" t="n">
        <f aca="false">SUM(D16:O16)</f>
        <v>37100</v>
      </c>
    </row>
    <row r="17" customFormat="false" ht="15.75" hidden="false" customHeight="false" outlineLevel="0" collapsed="false">
      <c r="A17" s="319"/>
      <c r="B17" s="313" t="s">
        <v>163</v>
      </c>
      <c r="C17" s="314" t="s">
        <v>148</v>
      </c>
      <c r="D17" s="315" t="n">
        <v>0</v>
      </c>
      <c r="E17" s="316" t="n">
        <v>0</v>
      </c>
      <c r="F17" s="315" t="n">
        <v>0</v>
      </c>
      <c r="G17" s="316" t="n">
        <v>0</v>
      </c>
      <c r="H17" s="315" t="n">
        <v>0</v>
      </c>
      <c r="I17" s="316" t="n">
        <v>0</v>
      </c>
      <c r="J17" s="315" t="n">
        <v>0</v>
      </c>
      <c r="K17" s="316" t="n">
        <v>0</v>
      </c>
      <c r="L17" s="315" t="n">
        <v>0</v>
      </c>
      <c r="M17" s="316" t="n">
        <v>0</v>
      </c>
      <c r="N17" s="315" t="n">
        <v>0</v>
      </c>
      <c r="O17" s="316" t="n">
        <v>0</v>
      </c>
      <c r="P17" s="315" t="n">
        <f aca="false">SUM(D17:O17)</f>
        <v>0</v>
      </c>
    </row>
    <row r="18" customFormat="false" ht="15.75" hidden="false" customHeight="false" outlineLevel="0" collapsed="false">
      <c r="A18" s="322"/>
      <c r="B18" s="313"/>
      <c r="C18" s="321" t="s">
        <v>396</v>
      </c>
      <c r="D18" s="315" t="n">
        <v>0</v>
      </c>
      <c r="E18" s="316" t="n">
        <v>0</v>
      </c>
      <c r="F18" s="315" t="n">
        <v>0</v>
      </c>
      <c r="G18" s="316" t="n">
        <v>0</v>
      </c>
      <c r="H18" s="315" t="n">
        <v>0</v>
      </c>
      <c r="I18" s="316" t="n">
        <v>0</v>
      </c>
      <c r="J18" s="315" t="n">
        <v>0</v>
      </c>
      <c r="K18" s="316" t="n">
        <v>0</v>
      </c>
      <c r="L18" s="315" t="n">
        <v>0</v>
      </c>
      <c r="M18" s="316" t="n">
        <v>0</v>
      </c>
      <c r="N18" s="315" t="n">
        <v>0</v>
      </c>
      <c r="O18" s="316" t="n">
        <v>0</v>
      </c>
      <c r="P18" s="315" t="n">
        <f aca="false">SUM(D18:O18)</f>
        <v>0</v>
      </c>
    </row>
    <row r="19" customFormat="false" ht="15.75" hidden="false" customHeight="false" outlineLevel="0" collapsed="false">
      <c r="A19" s="323" t="s">
        <v>397</v>
      </c>
      <c r="B19" s="318" t="s">
        <v>281</v>
      </c>
      <c r="C19" s="314" t="s">
        <v>148</v>
      </c>
      <c r="D19" s="315" t="n">
        <v>0</v>
      </c>
      <c r="E19" s="316" t="n">
        <v>0</v>
      </c>
      <c r="F19" s="315" t="n">
        <v>0</v>
      </c>
      <c r="G19" s="316" t="n">
        <v>0</v>
      </c>
      <c r="H19" s="315" t="n">
        <v>0</v>
      </c>
      <c r="I19" s="316" t="n">
        <v>0</v>
      </c>
      <c r="J19" s="315" t="n">
        <v>0</v>
      </c>
      <c r="K19" s="316" t="n">
        <v>0</v>
      </c>
      <c r="L19" s="315" t="n">
        <v>0</v>
      </c>
      <c r="M19" s="316" t="n">
        <v>0</v>
      </c>
      <c r="N19" s="315" t="n">
        <v>0</v>
      </c>
      <c r="O19" s="316" t="n">
        <v>0</v>
      </c>
      <c r="P19" s="315" t="n">
        <f aca="false">SUM(D19:O19)</f>
        <v>0</v>
      </c>
    </row>
    <row r="20" customFormat="false" ht="15.75" hidden="false" customHeight="false" outlineLevel="0" collapsed="false">
      <c r="A20" s="323" t="s">
        <v>354</v>
      </c>
      <c r="B20" s="318" t="s">
        <v>268</v>
      </c>
      <c r="C20" s="314" t="s">
        <v>148</v>
      </c>
      <c r="D20" s="315" t="n">
        <v>0</v>
      </c>
      <c r="E20" s="316" t="n">
        <v>0</v>
      </c>
      <c r="F20" s="315" t="n">
        <v>1346812</v>
      </c>
      <c r="G20" s="316" t="n">
        <v>0</v>
      </c>
      <c r="H20" s="315" t="n">
        <v>0</v>
      </c>
      <c r="I20" s="316" t="n">
        <v>0</v>
      </c>
      <c r="J20" s="315" t="n">
        <v>0</v>
      </c>
      <c r="K20" s="316" t="n">
        <v>0</v>
      </c>
      <c r="L20" s="315" t="n">
        <v>0</v>
      </c>
      <c r="M20" s="316" t="n">
        <v>0</v>
      </c>
      <c r="N20" s="315" t="n">
        <v>0</v>
      </c>
      <c r="O20" s="316" t="n">
        <v>0</v>
      </c>
      <c r="P20" s="315" t="n">
        <f aca="false">SUM(D20:O20)</f>
        <v>1346812</v>
      </c>
    </row>
    <row r="21" customFormat="false" ht="15.75" hidden="false" customHeight="false" outlineLevel="0" collapsed="false">
      <c r="A21" s="319" t="s">
        <v>276</v>
      </c>
      <c r="B21" s="313" t="s">
        <v>276</v>
      </c>
      <c r="C21" s="314" t="s">
        <v>148</v>
      </c>
      <c r="D21" s="315" t="n">
        <v>0</v>
      </c>
      <c r="E21" s="316" t="n">
        <v>0</v>
      </c>
      <c r="F21" s="315" t="n">
        <v>0</v>
      </c>
      <c r="G21" s="316" t="n">
        <v>0</v>
      </c>
      <c r="H21" s="315" t="n">
        <v>0</v>
      </c>
      <c r="I21" s="316" t="n">
        <v>0</v>
      </c>
      <c r="J21" s="315" t="n">
        <v>0</v>
      </c>
      <c r="K21" s="316" t="n">
        <v>0</v>
      </c>
      <c r="L21" s="315" t="n">
        <v>0</v>
      </c>
      <c r="M21" s="316" t="n">
        <v>0</v>
      </c>
      <c r="N21" s="315" t="n">
        <v>0</v>
      </c>
      <c r="O21" s="316" t="n">
        <v>7144912</v>
      </c>
      <c r="P21" s="315" t="n">
        <f aca="false">SUM(D21:O21)</f>
        <v>7144912</v>
      </c>
    </row>
    <row r="22" s="329" customFormat="true" ht="16.5" hidden="false" customHeight="false" outlineLevel="0" collapsed="false">
      <c r="A22" s="324" t="s">
        <v>82</v>
      </c>
      <c r="B22" s="325"/>
      <c r="C22" s="326"/>
      <c r="D22" s="327" t="n">
        <f aca="false">SUM(D9:D21)</f>
        <v>8516490.35</v>
      </c>
      <c r="E22" s="328" t="n">
        <f aca="false">SUM(E9:E21)</f>
        <v>18723.2</v>
      </c>
      <c r="F22" s="327" t="n">
        <f aca="false">SUM(F9:F21)</f>
        <v>3314800.4</v>
      </c>
      <c r="G22" s="328" t="n">
        <f aca="false">SUM(G9:G21)</f>
        <v>89540</v>
      </c>
      <c r="H22" s="327" t="n">
        <f aca="false">SUM(H9:H21)</f>
        <v>0</v>
      </c>
      <c r="I22" s="328" t="n">
        <f aca="false">SUM(I9:I21)</f>
        <v>316206.98</v>
      </c>
      <c r="J22" s="327" t="n">
        <f aca="false">SUM(J9:J21)</f>
        <v>14250</v>
      </c>
      <c r="K22" s="328" t="n">
        <f aca="false">SUM(K9:K21)</f>
        <v>270902</v>
      </c>
      <c r="L22" s="327" t="n">
        <f aca="false">SUM(L9:L21)</f>
        <v>37100</v>
      </c>
      <c r="M22" s="328" t="n">
        <f aca="false">SUM(M9:M21)</f>
        <v>920</v>
      </c>
      <c r="N22" s="327" t="n">
        <f aca="false">SUM(N9:N21)</f>
        <v>237865.15</v>
      </c>
      <c r="O22" s="328" t="n">
        <f aca="false">SUM(O9:O21)</f>
        <v>7144912</v>
      </c>
      <c r="P22" s="327" t="n">
        <f aca="false">SUM(P9:P21)</f>
        <v>19961710.08</v>
      </c>
    </row>
    <row r="23" customFormat="false" ht="16.5" hidden="false" customHeight="false" outlineLevel="0" collapsed="false"/>
    <row r="25" customFormat="false" ht="18.75" hidden="false" customHeight="false" outlineLevel="0" collapsed="false">
      <c r="A25" s="269" t="s">
        <v>334</v>
      </c>
    </row>
  </sheetData>
  <mergeCells count="23">
    <mergeCell ref="A1:P1"/>
    <mergeCell ref="A2:P2"/>
    <mergeCell ref="A3:P3"/>
    <mergeCell ref="A4:A7"/>
    <mergeCell ref="B4:B7"/>
    <mergeCell ref="C4:C7"/>
    <mergeCell ref="D4:P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9:A10"/>
    <mergeCell ref="A11:A14"/>
    <mergeCell ref="A15:A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7.7"/>
    <col collapsed="false" customWidth="true" hidden="false" outlineLevel="0" max="2" min="2" style="299" width="12"/>
    <col collapsed="false" customWidth="true" hidden="false" outlineLevel="0" max="3" min="3" style="299" width="18.71"/>
    <col collapsed="false" customWidth="true" hidden="false" outlineLevel="0" max="4" min="4" style="299" width="9.42"/>
    <col collapsed="false" customWidth="true" hidden="false" outlineLevel="0" max="5" min="5" style="299" width="7.85"/>
    <col collapsed="false" customWidth="true" hidden="false" outlineLevel="0" max="6" min="6" style="299" width="8.99"/>
    <col collapsed="false" customWidth="true" hidden="false" outlineLevel="0" max="8" min="7" style="299" width="7.85"/>
    <col collapsed="false" customWidth="true" hidden="false" outlineLevel="0" max="9" min="9" style="299" width="9.42"/>
    <col collapsed="false" customWidth="true" hidden="false" outlineLevel="0" max="11" min="10" style="299" width="8.85"/>
    <col collapsed="false" customWidth="false" hidden="false" outlineLevel="0" max="12" min="12" style="299" width="9.14"/>
    <col collapsed="false" customWidth="true" hidden="false" outlineLevel="0" max="13" min="13" style="299" width="8"/>
    <col collapsed="false" customWidth="true" hidden="false" outlineLevel="0" max="14" min="14" style="299" width="8.85"/>
    <col collapsed="false" customWidth="true" hidden="false" outlineLevel="0" max="15" min="15" style="299" width="9.56"/>
    <col collapsed="false" customWidth="true" hidden="false" outlineLevel="0" max="16" min="16" style="299" width="11.28"/>
    <col collapsed="false" customWidth="false" hidden="false" outlineLevel="0" max="257" min="17" style="299" width="9.14"/>
  </cols>
  <sheetData>
    <row r="1" customFormat="false" ht="18.75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8.75" hidden="false" customHeight="false" outlineLevel="0" collapsed="false">
      <c r="A2" s="293" t="s">
        <v>398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18.75" hidden="false" customHeight="false" outlineLevel="0" collapsed="false">
      <c r="A3" s="300" t="s">
        <v>38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4" customFormat="false" ht="15.75" hidden="false" customHeight="true" outlineLevel="0" collapsed="false">
      <c r="A4" s="301" t="s">
        <v>333</v>
      </c>
      <c r="B4" s="301" t="s">
        <v>145</v>
      </c>
      <c r="C4" s="301" t="s">
        <v>104</v>
      </c>
      <c r="D4" s="302" t="s">
        <v>143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customFormat="false" ht="15.75" hidden="false" customHeight="true" outlineLevel="0" collapsed="false">
      <c r="A5" s="301"/>
      <c r="B5" s="301"/>
      <c r="C5" s="301"/>
      <c r="D5" s="301" t="s">
        <v>248</v>
      </c>
      <c r="E5" s="301" t="s">
        <v>386</v>
      </c>
      <c r="F5" s="301" t="s">
        <v>149</v>
      </c>
      <c r="G5" s="301" t="s">
        <v>387</v>
      </c>
      <c r="H5" s="301" t="s">
        <v>388</v>
      </c>
      <c r="I5" s="301" t="s">
        <v>161</v>
      </c>
      <c r="J5" s="301" t="s">
        <v>389</v>
      </c>
      <c r="K5" s="303" t="s">
        <v>390</v>
      </c>
      <c r="L5" s="301" t="s">
        <v>391</v>
      </c>
      <c r="M5" s="301" t="s">
        <v>392</v>
      </c>
      <c r="N5" s="301" t="s">
        <v>393</v>
      </c>
      <c r="O5" s="301" t="s">
        <v>276</v>
      </c>
      <c r="P5" s="301" t="s">
        <v>82</v>
      </c>
    </row>
    <row r="6" customFormat="false" ht="15.75" hidden="false" customHeight="false" outlineLevel="0" collapsed="false">
      <c r="A6" s="301"/>
      <c r="B6" s="301"/>
      <c r="C6" s="301"/>
      <c r="D6" s="301"/>
      <c r="E6" s="301"/>
      <c r="F6" s="301"/>
      <c r="G6" s="301"/>
      <c r="H6" s="301"/>
      <c r="I6" s="301"/>
      <c r="J6" s="301"/>
      <c r="K6" s="303"/>
      <c r="L6" s="301"/>
      <c r="M6" s="301"/>
      <c r="N6" s="301"/>
      <c r="O6" s="301"/>
      <c r="P6" s="301"/>
    </row>
    <row r="7" customFormat="false" ht="15.7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3"/>
      <c r="L7" s="301"/>
      <c r="M7" s="301"/>
      <c r="N7" s="301"/>
      <c r="O7" s="301"/>
      <c r="P7" s="301"/>
    </row>
    <row r="8" customFormat="false" ht="15.75" hidden="false" customHeight="false" outlineLevel="0" collapsed="false">
      <c r="A8" s="304" t="s">
        <v>288</v>
      </c>
      <c r="B8" s="305"/>
      <c r="C8" s="306"/>
      <c r="D8" s="305"/>
      <c r="E8" s="307"/>
      <c r="F8" s="305"/>
      <c r="G8" s="307"/>
      <c r="H8" s="305"/>
      <c r="I8" s="307"/>
      <c r="J8" s="305"/>
      <c r="K8" s="307"/>
      <c r="L8" s="305"/>
      <c r="M8" s="307"/>
      <c r="N8" s="305"/>
      <c r="O8" s="307"/>
      <c r="P8" s="305"/>
    </row>
    <row r="9" customFormat="false" ht="15.75" hidden="false" customHeight="false" outlineLevel="0" collapsed="false">
      <c r="A9" s="317" t="s">
        <v>344</v>
      </c>
      <c r="B9" s="330" t="s">
        <v>163</v>
      </c>
      <c r="C9" s="314" t="s">
        <v>42</v>
      </c>
      <c r="D9" s="315" t="n">
        <v>298500</v>
      </c>
      <c r="E9" s="316" t="n">
        <v>0</v>
      </c>
      <c r="F9" s="315" t="n">
        <v>0</v>
      </c>
      <c r="G9" s="316" t="n">
        <v>0</v>
      </c>
      <c r="H9" s="315" t="n">
        <v>0</v>
      </c>
      <c r="I9" s="316" t="n">
        <v>0</v>
      </c>
      <c r="J9" s="315" t="n">
        <v>0</v>
      </c>
      <c r="K9" s="316" t="n">
        <v>0</v>
      </c>
      <c r="L9" s="315" t="n">
        <v>0</v>
      </c>
      <c r="M9" s="316" t="n">
        <v>0</v>
      </c>
      <c r="N9" s="315" t="n">
        <v>0</v>
      </c>
      <c r="O9" s="316" t="n">
        <v>0</v>
      </c>
      <c r="P9" s="315" t="n">
        <f aca="false">SUM(D9:O9)</f>
        <v>298500</v>
      </c>
    </row>
    <row r="10" customFormat="false" ht="15.75" hidden="false" customHeight="false" outlineLevel="0" collapsed="false">
      <c r="A10" s="331" t="s">
        <v>397</v>
      </c>
      <c r="B10" s="330" t="s">
        <v>281</v>
      </c>
      <c r="C10" s="332" t="s">
        <v>42</v>
      </c>
      <c r="D10" s="315" t="n">
        <v>0</v>
      </c>
      <c r="E10" s="316" t="n">
        <v>0</v>
      </c>
      <c r="F10" s="315" t="n">
        <v>0</v>
      </c>
      <c r="G10" s="316" t="n">
        <v>0</v>
      </c>
      <c r="H10" s="315" t="n">
        <v>0</v>
      </c>
      <c r="I10" s="316" t="n">
        <v>0</v>
      </c>
      <c r="J10" s="315" t="n">
        <v>0</v>
      </c>
      <c r="K10" s="316" t="n">
        <v>0</v>
      </c>
      <c r="L10" s="315" t="n">
        <v>0</v>
      </c>
      <c r="M10" s="316" t="n">
        <v>0</v>
      </c>
      <c r="N10" s="315" t="n">
        <v>0</v>
      </c>
      <c r="O10" s="316" t="n">
        <v>0</v>
      </c>
      <c r="P10" s="315" t="n">
        <f aca="false">SUM(D10:O10)</f>
        <v>0</v>
      </c>
    </row>
    <row r="11" customFormat="false" ht="15.75" hidden="false" customHeight="false" outlineLevel="0" collapsed="false">
      <c r="A11" s="333"/>
      <c r="B11" s="334"/>
      <c r="C11" s="335"/>
      <c r="D11" s="311"/>
      <c r="E11" s="312"/>
      <c r="F11" s="311"/>
      <c r="G11" s="312"/>
      <c r="H11" s="311"/>
      <c r="I11" s="312"/>
      <c r="J11" s="311"/>
      <c r="K11" s="312"/>
      <c r="L11" s="311"/>
      <c r="M11" s="312"/>
      <c r="N11" s="311"/>
      <c r="O11" s="312"/>
      <c r="P11" s="311"/>
    </row>
    <row r="12" s="329" customFormat="true" ht="16.5" hidden="false" customHeight="false" outlineLevel="0" collapsed="false">
      <c r="A12" s="324" t="s">
        <v>82</v>
      </c>
      <c r="B12" s="325"/>
      <c r="C12" s="326"/>
      <c r="D12" s="327" t="n">
        <f aca="false">SUM(D9:D10)</f>
        <v>298500</v>
      </c>
      <c r="E12" s="328" t="n">
        <f aca="false">SUM(E9:E10)</f>
        <v>0</v>
      </c>
      <c r="F12" s="327" t="n">
        <f aca="false">SUM(F9:F10)</f>
        <v>0</v>
      </c>
      <c r="G12" s="328" t="n">
        <f aca="false">SUM(G9:G10)</f>
        <v>0</v>
      </c>
      <c r="H12" s="327" t="n">
        <f aca="false">SUM(H9:H10)</f>
        <v>0</v>
      </c>
      <c r="I12" s="328" t="n">
        <f aca="false">SUM(I9:I10)</f>
        <v>0</v>
      </c>
      <c r="J12" s="327" t="n">
        <f aca="false">SUM(J9:J10)</f>
        <v>0</v>
      </c>
      <c r="K12" s="328" t="n">
        <f aca="false">SUM(K9:K10)</f>
        <v>0</v>
      </c>
      <c r="L12" s="327" t="n">
        <f aca="false">SUM(L9:L10)</f>
        <v>0</v>
      </c>
      <c r="M12" s="328" t="n">
        <f aca="false">SUM(M9:M10)</f>
        <v>0</v>
      </c>
      <c r="N12" s="327" t="n">
        <f aca="false">SUM(N9:N10)</f>
        <v>0</v>
      </c>
      <c r="O12" s="328" t="n">
        <f aca="false">SUM(O9:O10)</f>
        <v>0</v>
      </c>
      <c r="P12" s="327" t="n">
        <f aca="false">SUM(P9:P10)</f>
        <v>298500</v>
      </c>
    </row>
    <row r="13" customFormat="false" ht="16.5" hidden="false" customHeight="false" outlineLevel="0" collapsed="false"/>
    <row r="15" customFormat="false" ht="18.75" hidden="false" customHeight="false" outlineLevel="0" collapsed="false">
      <c r="A15" s="269" t="s">
        <v>334</v>
      </c>
    </row>
  </sheetData>
  <mergeCells count="20">
    <mergeCell ref="A1:P1"/>
    <mergeCell ref="A2:P2"/>
    <mergeCell ref="A3:P3"/>
    <mergeCell ref="A4:A7"/>
    <mergeCell ref="B4:B7"/>
    <mergeCell ref="C4:C7"/>
    <mergeCell ref="D4:P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17.56"/>
    <col collapsed="false" customWidth="true" hidden="false" outlineLevel="0" max="2" min="2" style="336" width="9.71"/>
    <col collapsed="false" customWidth="true" hidden="false" outlineLevel="0" max="3" min="3" style="336" width="9.85"/>
    <col collapsed="false" customWidth="true" hidden="false" outlineLevel="0" max="4" min="4" style="336" width="9.71"/>
    <col collapsed="false" customWidth="true" hidden="false" outlineLevel="0" max="5" min="5" style="336" width="9.85"/>
    <col collapsed="false" customWidth="true" hidden="false" outlineLevel="0" max="6" min="6" style="336" width="8.85"/>
    <col collapsed="false" customWidth="true" hidden="false" outlineLevel="0" max="7" min="7" style="336" width="8.14"/>
    <col collapsed="false" customWidth="true" hidden="false" outlineLevel="0" max="8" min="8" style="336" width="8.99"/>
    <col collapsed="false" customWidth="true" hidden="false" outlineLevel="0" max="9" min="9" style="336" width="7.85"/>
    <col collapsed="false" customWidth="true" hidden="false" outlineLevel="0" max="10" min="10" style="336" width="7"/>
    <col collapsed="false" customWidth="true" hidden="false" outlineLevel="0" max="11" min="11" style="336" width="8.85"/>
    <col collapsed="false" customWidth="true" hidden="false" outlineLevel="0" max="12" min="12" style="336" width="7.14"/>
    <col collapsed="false" customWidth="true" hidden="false" outlineLevel="0" max="13" min="13" style="336" width="8"/>
    <col collapsed="false" customWidth="true" hidden="false" outlineLevel="0" max="14" min="14" style="336" width="9.71"/>
    <col collapsed="false" customWidth="true" hidden="false" outlineLevel="0" max="15" min="15" style="336" width="7.56"/>
    <col collapsed="false" customWidth="true" hidden="false" outlineLevel="0" max="16" min="16" style="336" width="7.85"/>
    <col collapsed="false" customWidth="false" hidden="false" outlineLevel="0" max="257" min="17" style="336" width="9.14"/>
  </cols>
  <sheetData>
    <row r="1" customFormat="false" ht="12" hidden="false" customHeight="false" outlineLevel="0" collapsed="false">
      <c r="A1" s="337" t="s">
        <v>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2" hidden="false" customHeight="false" outlineLevel="0" collapsed="false">
      <c r="A2" s="337" t="s">
        <v>39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</row>
    <row r="3" customFormat="false" ht="12" hidden="false" customHeight="false" outlineLevel="0" collapsed="false">
      <c r="A3" s="338" t="s">
        <v>400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2" hidden="false" customHeight="true" outlineLevel="0" collapsed="false">
      <c r="A4" s="339" t="s">
        <v>105</v>
      </c>
      <c r="B4" s="339" t="s">
        <v>254</v>
      </c>
      <c r="C4" s="340" t="s">
        <v>401</v>
      </c>
      <c r="D4" s="341" t="s">
        <v>402</v>
      </c>
      <c r="E4" s="341" t="s">
        <v>82</v>
      </c>
      <c r="F4" s="342" t="s">
        <v>143</v>
      </c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customFormat="false" ht="12" hidden="false" customHeight="true" outlineLevel="0" collapsed="false">
      <c r="A5" s="339"/>
      <c r="B5" s="339"/>
      <c r="C5" s="340"/>
      <c r="D5" s="341"/>
      <c r="E5" s="341"/>
      <c r="F5" s="339" t="s">
        <v>248</v>
      </c>
      <c r="G5" s="339" t="s">
        <v>386</v>
      </c>
      <c r="H5" s="339" t="s">
        <v>149</v>
      </c>
      <c r="I5" s="339" t="s">
        <v>387</v>
      </c>
      <c r="J5" s="339" t="s">
        <v>388</v>
      </c>
      <c r="K5" s="339" t="s">
        <v>161</v>
      </c>
      <c r="L5" s="339" t="s">
        <v>389</v>
      </c>
      <c r="M5" s="339" t="s">
        <v>390</v>
      </c>
      <c r="N5" s="339" t="s">
        <v>391</v>
      </c>
      <c r="O5" s="339" t="s">
        <v>392</v>
      </c>
      <c r="P5" s="339" t="s">
        <v>393</v>
      </c>
      <c r="Q5" s="339" t="s">
        <v>276</v>
      </c>
    </row>
    <row r="6" customFormat="false" ht="15.75" hidden="false" customHeight="true" outlineLevel="0" collapsed="false">
      <c r="A6" s="339"/>
      <c r="B6" s="339"/>
      <c r="C6" s="340"/>
      <c r="D6" s="341"/>
      <c r="E6" s="341"/>
      <c r="F6" s="341"/>
      <c r="G6" s="341"/>
      <c r="H6" s="341"/>
      <c r="I6" s="341"/>
      <c r="J6" s="341"/>
      <c r="K6" s="341"/>
      <c r="L6" s="341"/>
      <c r="M6" s="339"/>
      <c r="N6" s="339"/>
      <c r="O6" s="339"/>
      <c r="P6" s="339"/>
      <c r="Q6" s="339"/>
    </row>
    <row r="7" customFormat="false" ht="15.75" hidden="false" customHeight="true" outlineLevel="0" collapsed="false">
      <c r="A7" s="339"/>
      <c r="B7" s="339"/>
      <c r="C7" s="340"/>
      <c r="D7" s="341"/>
      <c r="E7" s="341"/>
      <c r="F7" s="341"/>
      <c r="G7" s="341"/>
      <c r="H7" s="341"/>
      <c r="I7" s="341"/>
      <c r="J7" s="341"/>
      <c r="K7" s="341"/>
      <c r="L7" s="341"/>
      <c r="M7" s="339"/>
      <c r="N7" s="339"/>
      <c r="O7" s="339"/>
      <c r="P7" s="339"/>
      <c r="Q7" s="339"/>
    </row>
    <row r="8" customFormat="false" ht="12" hidden="false" customHeight="false" outlineLevel="0" collapsed="false">
      <c r="A8" s="343" t="s">
        <v>288</v>
      </c>
      <c r="B8" s="344"/>
      <c r="C8" s="345"/>
      <c r="D8" s="344"/>
      <c r="E8" s="344"/>
      <c r="F8" s="344"/>
      <c r="G8" s="345"/>
      <c r="H8" s="344"/>
      <c r="I8" s="345"/>
      <c r="J8" s="344"/>
      <c r="K8" s="345"/>
      <c r="L8" s="344"/>
      <c r="M8" s="345"/>
      <c r="N8" s="344"/>
      <c r="O8" s="345"/>
      <c r="P8" s="344"/>
      <c r="Q8" s="344"/>
    </row>
    <row r="9" customFormat="false" ht="12" hidden="false" customHeight="false" outlineLevel="0" collapsed="false">
      <c r="A9" s="346" t="s">
        <v>276</v>
      </c>
      <c r="B9" s="347" t="n">
        <v>7615690</v>
      </c>
      <c r="C9" s="348" t="n">
        <v>7144912</v>
      </c>
      <c r="D9" s="347" t="n">
        <v>0</v>
      </c>
      <c r="E9" s="347" t="n">
        <f aca="false">SUM(C9:D9)</f>
        <v>7144912</v>
      </c>
      <c r="F9" s="347" t="n">
        <v>0</v>
      </c>
      <c r="G9" s="348" t="n">
        <v>0</v>
      </c>
      <c r="H9" s="347" t="n">
        <v>0</v>
      </c>
      <c r="I9" s="348" t="n">
        <v>0</v>
      </c>
      <c r="J9" s="347" t="n">
        <v>0</v>
      </c>
      <c r="K9" s="348" t="n">
        <v>0</v>
      </c>
      <c r="L9" s="347" t="n">
        <v>0</v>
      </c>
      <c r="M9" s="348" t="n">
        <v>0</v>
      </c>
      <c r="N9" s="347" t="n">
        <v>0</v>
      </c>
      <c r="O9" s="348" t="n">
        <v>0</v>
      </c>
      <c r="P9" s="347" t="n">
        <v>0</v>
      </c>
      <c r="Q9" s="347" t="n">
        <v>7144912</v>
      </c>
    </row>
    <row r="10" customFormat="false" ht="12" hidden="false" customHeight="false" outlineLevel="0" collapsed="false">
      <c r="A10" s="349" t="s">
        <v>403</v>
      </c>
      <c r="B10" s="350" t="n">
        <v>2178220</v>
      </c>
      <c r="C10" s="351" t="n">
        <v>2142797</v>
      </c>
      <c r="D10" s="350" t="n">
        <v>0</v>
      </c>
      <c r="E10" s="350" t="n">
        <f aca="false">SUM(C10:D10)</f>
        <v>2142797</v>
      </c>
      <c r="F10" s="350" t="n">
        <v>2142797</v>
      </c>
      <c r="G10" s="351" t="n">
        <v>0</v>
      </c>
      <c r="H10" s="350" t="n">
        <v>0</v>
      </c>
      <c r="I10" s="351" t="n">
        <v>0</v>
      </c>
      <c r="J10" s="350" t="n">
        <v>0</v>
      </c>
      <c r="K10" s="351" t="n">
        <v>0</v>
      </c>
      <c r="L10" s="350" t="n">
        <v>0</v>
      </c>
      <c r="M10" s="351" t="n">
        <v>0</v>
      </c>
      <c r="N10" s="350" t="n">
        <v>0</v>
      </c>
      <c r="O10" s="351" t="n">
        <v>0</v>
      </c>
      <c r="P10" s="350" t="n">
        <v>0</v>
      </c>
      <c r="Q10" s="350" t="n">
        <v>0</v>
      </c>
    </row>
    <row r="11" customFormat="false" ht="12" hidden="false" customHeight="false" outlineLevel="0" collapsed="false">
      <c r="A11" s="349" t="s">
        <v>404</v>
      </c>
      <c r="B11" s="350" t="n">
        <v>7148800</v>
      </c>
      <c r="C11" s="351" t="n">
        <v>5838781</v>
      </c>
      <c r="D11" s="350" t="n">
        <v>0</v>
      </c>
      <c r="E11" s="350" t="n">
        <f aca="false">SUM(C11:D11)</f>
        <v>5838781</v>
      </c>
      <c r="F11" s="350" t="n">
        <v>4707071</v>
      </c>
      <c r="G11" s="351" t="n">
        <v>0</v>
      </c>
      <c r="H11" s="350" t="n">
        <v>927925</v>
      </c>
      <c r="I11" s="351" t="n">
        <v>0</v>
      </c>
      <c r="J11" s="350" t="n">
        <v>0</v>
      </c>
      <c r="K11" s="351" t="n">
        <v>203785</v>
      </c>
      <c r="L11" s="350" t="n">
        <v>0</v>
      </c>
      <c r="M11" s="351" t="n">
        <v>0</v>
      </c>
      <c r="N11" s="350" t="n">
        <v>0</v>
      </c>
      <c r="O11" s="351" t="n">
        <v>0</v>
      </c>
      <c r="P11" s="350" t="n">
        <v>0</v>
      </c>
      <c r="Q11" s="350" t="n">
        <v>0</v>
      </c>
    </row>
    <row r="12" customFormat="false" ht="12" hidden="false" customHeight="false" outlineLevel="0" collapsed="false">
      <c r="A12" s="349" t="s">
        <v>278</v>
      </c>
      <c r="B12" s="350" t="n">
        <v>713000</v>
      </c>
      <c r="C12" s="351" t="n">
        <v>485492</v>
      </c>
      <c r="D12" s="350" t="n">
        <v>0</v>
      </c>
      <c r="E12" s="350" t="n">
        <f aca="false">SUM(C12:D12)</f>
        <v>485492</v>
      </c>
      <c r="F12" s="350" t="n">
        <v>404968</v>
      </c>
      <c r="G12" s="351" t="n">
        <v>0</v>
      </c>
      <c r="H12" s="350" t="n">
        <v>45274</v>
      </c>
      <c r="I12" s="351" t="n">
        <v>0</v>
      </c>
      <c r="J12" s="350" t="n">
        <v>0</v>
      </c>
      <c r="K12" s="351" t="n">
        <v>35250</v>
      </c>
      <c r="L12" s="350" t="n">
        <v>0</v>
      </c>
      <c r="M12" s="351" t="n">
        <v>0</v>
      </c>
      <c r="N12" s="350" t="n">
        <v>0</v>
      </c>
      <c r="O12" s="351" t="n">
        <v>0</v>
      </c>
      <c r="P12" s="350" t="n">
        <v>0</v>
      </c>
      <c r="Q12" s="350" t="n">
        <v>0</v>
      </c>
    </row>
    <row r="13" customFormat="false" ht="12" hidden="false" customHeight="false" outlineLevel="0" collapsed="false">
      <c r="A13" s="349" t="s">
        <v>279</v>
      </c>
      <c r="B13" s="350" t="n">
        <v>2415550</v>
      </c>
      <c r="C13" s="351" t="n">
        <v>1533514.41</v>
      </c>
      <c r="D13" s="350" t="n">
        <v>0</v>
      </c>
      <c r="E13" s="350" t="n">
        <f aca="false">SUM(C13:D13)</f>
        <v>1533514.41</v>
      </c>
      <c r="F13" s="350" t="n">
        <v>749151.21</v>
      </c>
      <c r="G13" s="351" t="n">
        <v>18723.2</v>
      </c>
      <c r="H13" s="350" t="n">
        <v>489216</v>
      </c>
      <c r="I13" s="351" t="n">
        <v>39540</v>
      </c>
      <c r="J13" s="350" t="n">
        <v>0</v>
      </c>
      <c r="K13" s="351" t="n">
        <v>6072</v>
      </c>
      <c r="L13" s="350" t="n">
        <v>0</v>
      </c>
      <c r="M13" s="351" t="n">
        <v>229892</v>
      </c>
      <c r="N13" s="350" t="n">
        <v>0</v>
      </c>
      <c r="O13" s="351" t="n">
        <v>920</v>
      </c>
      <c r="P13" s="350" t="n">
        <v>0</v>
      </c>
      <c r="Q13" s="350" t="n">
        <v>0</v>
      </c>
    </row>
    <row r="14" customFormat="false" ht="12" hidden="false" customHeight="false" outlineLevel="0" collapsed="false">
      <c r="A14" s="349" t="s">
        <v>151</v>
      </c>
      <c r="B14" s="350" t="n">
        <v>1652500</v>
      </c>
      <c r="C14" s="351" t="n">
        <v>1243139.43</v>
      </c>
      <c r="D14" s="350" t="n">
        <v>0</v>
      </c>
      <c r="E14" s="350" t="n">
        <f aca="false">SUM(C14:D14)</f>
        <v>1243139.43</v>
      </c>
      <c r="F14" s="350" t="n">
        <v>232736.05</v>
      </c>
      <c r="G14" s="351" t="n">
        <v>0</v>
      </c>
      <c r="H14" s="350" t="n">
        <v>749793.4</v>
      </c>
      <c r="I14" s="351" t="n">
        <v>50000</v>
      </c>
      <c r="J14" s="350" t="n">
        <v>0</v>
      </c>
      <c r="K14" s="351" t="n">
        <v>71099.98</v>
      </c>
      <c r="L14" s="350" t="n">
        <v>0</v>
      </c>
      <c r="M14" s="351" t="n">
        <v>41010</v>
      </c>
      <c r="N14" s="350" t="n">
        <v>0</v>
      </c>
      <c r="O14" s="351" t="n">
        <v>0</v>
      </c>
      <c r="P14" s="350" t="n">
        <v>98500</v>
      </c>
      <c r="Q14" s="350" t="n">
        <v>0</v>
      </c>
    </row>
    <row r="15" customFormat="false" ht="12" hidden="false" customHeight="false" outlineLevel="0" collapsed="false">
      <c r="A15" s="349" t="s">
        <v>280</v>
      </c>
      <c r="B15" s="350" t="n">
        <v>433000</v>
      </c>
      <c r="C15" s="351" t="n">
        <v>366632.24</v>
      </c>
      <c r="D15" s="350" t="n">
        <v>0</v>
      </c>
      <c r="E15" s="350" t="n">
        <f aca="false">SUM(C15:D15)</f>
        <v>366632.24</v>
      </c>
      <c r="F15" s="350" t="n">
        <v>227267.09</v>
      </c>
      <c r="G15" s="351" t="n">
        <v>0</v>
      </c>
      <c r="H15" s="350" t="n">
        <v>0</v>
      </c>
      <c r="I15" s="351" t="n">
        <v>0</v>
      </c>
      <c r="J15" s="350" t="n">
        <v>0</v>
      </c>
      <c r="K15" s="351" t="n">
        <v>0</v>
      </c>
      <c r="L15" s="350" t="n">
        <v>0</v>
      </c>
      <c r="M15" s="351" t="n">
        <v>0</v>
      </c>
      <c r="N15" s="350" t="n">
        <v>0</v>
      </c>
      <c r="O15" s="351" t="n">
        <v>0</v>
      </c>
      <c r="P15" s="350" t="n">
        <v>139365.15</v>
      </c>
      <c r="Q15" s="350" t="n">
        <v>0</v>
      </c>
    </row>
    <row r="16" customFormat="false" ht="12" hidden="false" customHeight="false" outlineLevel="0" collapsed="false">
      <c r="A16" s="349" t="s">
        <v>156</v>
      </c>
      <c r="B16" s="350" t="n">
        <v>165150</v>
      </c>
      <c r="C16" s="351" t="n">
        <v>158150</v>
      </c>
      <c r="D16" s="350" t="n">
        <v>41790</v>
      </c>
      <c r="E16" s="350" t="n">
        <f aca="false">SUM(C16:D16)</f>
        <v>199940</v>
      </c>
      <c r="F16" s="350" t="n">
        <v>52500</v>
      </c>
      <c r="G16" s="351" t="n">
        <v>0</v>
      </c>
      <c r="H16" s="350" t="n">
        <v>36400</v>
      </c>
      <c r="I16" s="351" t="n">
        <v>0</v>
      </c>
      <c r="J16" s="350" t="n">
        <v>0</v>
      </c>
      <c r="K16" s="351" t="n">
        <v>0</v>
      </c>
      <c r="L16" s="350" t="n">
        <v>69250</v>
      </c>
      <c r="M16" s="351" t="n">
        <v>0</v>
      </c>
      <c r="N16" s="350" t="n">
        <v>41790</v>
      </c>
      <c r="O16" s="351" t="n">
        <v>0</v>
      </c>
      <c r="P16" s="350" t="n">
        <v>0</v>
      </c>
      <c r="Q16" s="350" t="n">
        <v>0</v>
      </c>
    </row>
    <row r="17" customFormat="false" ht="12" hidden="false" customHeight="false" outlineLevel="0" collapsed="false">
      <c r="A17" s="349" t="s">
        <v>163</v>
      </c>
      <c r="B17" s="350" t="n">
        <v>2631590</v>
      </c>
      <c r="C17" s="351" t="n">
        <v>2147843</v>
      </c>
      <c r="D17" s="350" t="n">
        <v>862410</v>
      </c>
      <c r="E17" s="350" t="n">
        <f aca="false">SUM(C17:D17)</f>
        <v>3010253</v>
      </c>
      <c r="F17" s="350" t="n">
        <v>0</v>
      </c>
      <c r="G17" s="351" t="n">
        <v>0</v>
      </c>
      <c r="H17" s="350" t="n">
        <v>0</v>
      </c>
      <c r="I17" s="351" t="n">
        <v>0</v>
      </c>
      <c r="J17" s="350" t="n">
        <v>0</v>
      </c>
      <c r="K17" s="351" t="n">
        <v>2012000</v>
      </c>
      <c r="L17" s="350" t="n">
        <v>0</v>
      </c>
      <c r="M17" s="351" t="n">
        <v>0</v>
      </c>
      <c r="N17" s="350" t="n">
        <v>998253</v>
      </c>
      <c r="O17" s="351" t="n">
        <v>0</v>
      </c>
      <c r="P17" s="350" t="n">
        <v>0</v>
      </c>
      <c r="Q17" s="350" t="n">
        <v>0</v>
      </c>
    </row>
    <row r="18" customFormat="false" ht="12" hidden="false" customHeight="false" outlineLevel="0" collapsed="false">
      <c r="A18" s="349" t="s">
        <v>281</v>
      </c>
      <c r="B18" s="350" t="n">
        <v>0</v>
      </c>
      <c r="C18" s="351" t="n">
        <v>0</v>
      </c>
      <c r="D18" s="350" t="n">
        <v>0</v>
      </c>
      <c r="E18" s="350" t="n">
        <f aca="false">SUM(C18:D18)</f>
        <v>0</v>
      </c>
      <c r="F18" s="350" t="n">
        <v>0</v>
      </c>
      <c r="G18" s="351" t="n">
        <v>0</v>
      </c>
      <c r="H18" s="350" t="n">
        <v>0</v>
      </c>
      <c r="I18" s="351" t="n">
        <v>0</v>
      </c>
      <c r="J18" s="350" t="n">
        <v>0</v>
      </c>
      <c r="K18" s="351" t="n">
        <v>0</v>
      </c>
      <c r="L18" s="350" t="n">
        <v>0</v>
      </c>
      <c r="M18" s="351" t="n">
        <v>0</v>
      </c>
      <c r="N18" s="350" t="n">
        <v>0</v>
      </c>
      <c r="O18" s="351" t="n">
        <v>0</v>
      </c>
      <c r="P18" s="350" t="n">
        <v>0</v>
      </c>
      <c r="Q18" s="350" t="n">
        <v>0</v>
      </c>
    </row>
    <row r="19" customFormat="false" ht="12" hidden="false" customHeight="false" outlineLevel="0" collapsed="false">
      <c r="A19" s="346" t="s">
        <v>268</v>
      </c>
      <c r="B19" s="347" t="n">
        <v>1546500</v>
      </c>
      <c r="C19" s="348" t="n">
        <v>1346812</v>
      </c>
      <c r="D19" s="347" t="n">
        <v>0</v>
      </c>
      <c r="E19" s="347" t="n">
        <f aca="false">SUM(C19:D19)</f>
        <v>1346812</v>
      </c>
      <c r="F19" s="347" t="n">
        <v>0</v>
      </c>
      <c r="G19" s="348" t="n">
        <v>0</v>
      </c>
      <c r="H19" s="347" t="n">
        <v>1346812</v>
      </c>
      <c r="I19" s="348" t="n">
        <v>0</v>
      </c>
      <c r="J19" s="347" t="n">
        <v>0</v>
      </c>
      <c r="K19" s="348" t="n">
        <v>0</v>
      </c>
      <c r="L19" s="347" t="n">
        <v>0</v>
      </c>
      <c r="M19" s="348" t="n">
        <v>0</v>
      </c>
      <c r="N19" s="347" t="n">
        <v>0</v>
      </c>
      <c r="O19" s="348" t="n">
        <v>0</v>
      </c>
      <c r="P19" s="347" t="n">
        <v>0</v>
      </c>
      <c r="Q19" s="347" t="n">
        <v>0</v>
      </c>
    </row>
    <row r="20" s="355" customFormat="true" ht="12.75" hidden="false" customHeight="false" outlineLevel="0" collapsed="false">
      <c r="A20" s="352" t="s">
        <v>405</v>
      </c>
      <c r="B20" s="353" t="n">
        <f aca="false">SUM(B9:B19)</f>
        <v>26500000</v>
      </c>
      <c r="C20" s="354" t="n">
        <f aca="false">SUM(C9:C19)</f>
        <v>22408073.08</v>
      </c>
      <c r="D20" s="353" t="n">
        <f aca="false">SUM(D9:D19)</f>
        <v>904200</v>
      </c>
      <c r="E20" s="353" t="n">
        <f aca="false">SUM(E9:E19)</f>
        <v>23312273.08</v>
      </c>
      <c r="F20" s="353" t="n">
        <f aca="false">SUM(F9:F19)</f>
        <v>8516490.35</v>
      </c>
      <c r="G20" s="353" t="n">
        <f aca="false">SUM(G9:G19)</f>
        <v>18723.2</v>
      </c>
      <c r="H20" s="353" t="n">
        <f aca="false">SUM(H9:H19)</f>
        <v>3595420.4</v>
      </c>
      <c r="I20" s="353" t="n">
        <f aca="false">SUM(I9:I19)</f>
        <v>89540</v>
      </c>
      <c r="J20" s="353" t="n">
        <f aca="false">SUM(J9:J19)</f>
        <v>0</v>
      </c>
      <c r="K20" s="353" t="n">
        <f aca="false">SUM(K9:K19)</f>
        <v>2328206.98</v>
      </c>
      <c r="L20" s="353" t="n">
        <f aca="false">SUM(L9:L19)</f>
        <v>69250</v>
      </c>
      <c r="M20" s="353" t="n">
        <f aca="false">SUM(M9:M19)</f>
        <v>270902</v>
      </c>
      <c r="N20" s="353" t="n">
        <f aca="false">SUM(N9:N19)</f>
        <v>1040043</v>
      </c>
      <c r="O20" s="353" t="n">
        <f aca="false">SUM(O9:O19)</f>
        <v>920</v>
      </c>
      <c r="P20" s="353" t="n">
        <f aca="false">SUM(P9:P19)</f>
        <v>237865.15</v>
      </c>
      <c r="Q20" s="353" t="n">
        <f aca="false">SUM(Q9:Q19)</f>
        <v>7144912</v>
      </c>
    </row>
    <row r="21" customFormat="false" ht="12.75" hidden="false" customHeight="false" outlineLevel="0" collapsed="false">
      <c r="A21" s="343" t="s">
        <v>260</v>
      </c>
      <c r="B21" s="347"/>
      <c r="C21" s="348"/>
      <c r="D21" s="347"/>
      <c r="E21" s="347"/>
      <c r="F21" s="347"/>
      <c r="G21" s="348"/>
      <c r="H21" s="347"/>
      <c r="I21" s="348"/>
      <c r="J21" s="347"/>
      <c r="K21" s="348"/>
      <c r="L21" s="347"/>
      <c r="M21" s="348"/>
      <c r="N21" s="347"/>
      <c r="O21" s="348"/>
      <c r="P21" s="347"/>
      <c r="Q21" s="347"/>
    </row>
    <row r="22" customFormat="false" ht="12" hidden="false" customHeight="false" outlineLevel="0" collapsed="false">
      <c r="A22" s="356" t="s">
        <v>261</v>
      </c>
      <c r="B22" s="347" t="n">
        <v>130000</v>
      </c>
      <c r="C22" s="348" t="n">
        <v>144461</v>
      </c>
      <c r="D22" s="347" t="n">
        <v>0</v>
      </c>
      <c r="E22" s="347" t="n">
        <f aca="false">SUM(C22:D22)</f>
        <v>144461</v>
      </c>
      <c r="F22" s="347" t="n">
        <v>0</v>
      </c>
      <c r="G22" s="348" t="n">
        <v>0</v>
      </c>
      <c r="H22" s="347" t="n">
        <v>0</v>
      </c>
      <c r="I22" s="348" t="n">
        <v>0</v>
      </c>
      <c r="J22" s="347" t="n">
        <v>0</v>
      </c>
      <c r="K22" s="348" t="n">
        <v>0</v>
      </c>
      <c r="L22" s="347" t="n">
        <v>0</v>
      </c>
      <c r="M22" s="348" t="n">
        <v>0</v>
      </c>
      <c r="N22" s="347" t="n">
        <v>0</v>
      </c>
      <c r="O22" s="348" t="n">
        <v>0</v>
      </c>
      <c r="P22" s="347" t="n">
        <v>0</v>
      </c>
      <c r="Q22" s="347" t="n">
        <v>0</v>
      </c>
    </row>
    <row r="23" customFormat="false" ht="12" hidden="false" customHeight="false" outlineLevel="0" collapsed="false">
      <c r="A23" s="357" t="s">
        <v>406</v>
      </c>
      <c r="B23" s="350" t="n">
        <v>30000</v>
      </c>
      <c r="C23" s="351" t="n">
        <v>90485</v>
      </c>
      <c r="D23" s="350" t="n">
        <v>0</v>
      </c>
      <c r="E23" s="350" t="n">
        <f aca="false">SUM(C23:D23)</f>
        <v>90485</v>
      </c>
      <c r="F23" s="350" t="n">
        <v>0</v>
      </c>
      <c r="G23" s="351" t="n">
        <v>0</v>
      </c>
      <c r="H23" s="350" t="n">
        <v>0</v>
      </c>
      <c r="I23" s="351" t="n">
        <v>0</v>
      </c>
      <c r="J23" s="350" t="n">
        <v>0</v>
      </c>
      <c r="K23" s="351" t="n">
        <v>0</v>
      </c>
      <c r="L23" s="350" t="n">
        <v>0</v>
      </c>
      <c r="M23" s="351" t="n">
        <v>0</v>
      </c>
      <c r="N23" s="350" t="n">
        <v>0</v>
      </c>
      <c r="O23" s="351" t="n">
        <v>0</v>
      </c>
      <c r="P23" s="350" t="n">
        <v>0</v>
      </c>
      <c r="Q23" s="350" t="n">
        <v>0</v>
      </c>
    </row>
    <row r="24" customFormat="false" ht="12" hidden="false" customHeight="false" outlineLevel="0" collapsed="false">
      <c r="A24" s="358" t="s">
        <v>263</v>
      </c>
      <c r="B24" s="350" t="n">
        <v>300000</v>
      </c>
      <c r="C24" s="351" t="n">
        <v>90269.87</v>
      </c>
      <c r="D24" s="350" t="n">
        <v>0</v>
      </c>
      <c r="E24" s="350" t="n">
        <f aca="false">SUM(C24:D24)</f>
        <v>90269.87</v>
      </c>
      <c r="F24" s="350" t="n">
        <v>0</v>
      </c>
      <c r="G24" s="351" t="n">
        <v>0</v>
      </c>
      <c r="H24" s="350" t="n">
        <v>0</v>
      </c>
      <c r="I24" s="351" t="n">
        <v>0</v>
      </c>
      <c r="J24" s="350" t="n">
        <v>0</v>
      </c>
      <c r="K24" s="351" t="n">
        <v>0</v>
      </c>
      <c r="L24" s="350" t="n">
        <v>0</v>
      </c>
      <c r="M24" s="351" t="n">
        <v>0</v>
      </c>
      <c r="N24" s="350" t="n">
        <v>0</v>
      </c>
      <c r="O24" s="351" t="n">
        <v>0</v>
      </c>
      <c r="P24" s="350" t="n">
        <v>0</v>
      </c>
      <c r="Q24" s="350" t="n">
        <v>0</v>
      </c>
    </row>
    <row r="25" customFormat="false" ht="12" hidden="false" customHeight="false" outlineLevel="0" collapsed="false">
      <c r="A25" s="359" t="s">
        <v>264</v>
      </c>
      <c r="B25" s="350" t="n">
        <v>400000</v>
      </c>
      <c r="C25" s="351" t="n">
        <v>690551</v>
      </c>
      <c r="D25" s="350" t="n">
        <v>0</v>
      </c>
      <c r="E25" s="350" t="n">
        <f aca="false">SUM(C25:D25)</f>
        <v>690551</v>
      </c>
      <c r="F25" s="350" t="n">
        <v>0</v>
      </c>
      <c r="G25" s="351" t="n">
        <v>0</v>
      </c>
      <c r="H25" s="350" t="n">
        <v>0</v>
      </c>
      <c r="I25" s="351" t="n">
        <v>0</v>
      </c>
      <c r="J25" s="350" t="n">
        <v>0</v>
      </c>
      <c r="K25" s="351" t="n">
        <v>0</v>
      </c>
      <c r="L25" s="350" t="n">
        <v>0</v>
      </c>
      <c r="M25" s="351" t="n">
        <v>0</v>
      </c>
      <c r="N25" s="350" t="n">
        <v>0</v>
      </c>
      <c r="O25" s="351" t="n">
        <v>0</v>
      </c>
      <c r="P25" s="350" t="n">
        <v>0</v>
      </c>
      <c r="Q25" s="350" t="n">
        <v>0</v>
      </c>
    </row>
    <row r="26" customFormat="false" ht="12" hidden="false" customHeight="false" outlineLevel="0" collapsed="false">
      <c r="A26" s="358" t="s">
        <v>265</v>
      </c>
      <c r="B26" s="350" t="n">
        <v>82000</v>
      </c>
      <c r="C26" s="351" t="n">
        <v>2500</v>
      </c>
      <c r="D26" s="350" t="n">
        <v>0</v>
      </c>
      <c r="E26" s="350" t="n">
        <f aca="false">SUM(C26:D26)</f>
        <v>2500</v>
      </c>
      <c r="F26" s="350" t="n">
        <v>0</v>
      </c>
      <c r="G26" s="351" t="n">
        <v>0</v>
      </c>
      <c r="H26" s="350" t="n">
        <v>0</v>
      </c>
      <c r="I26" s="351" t="n">
        <v>0</v>
      </c>
      <c r="J26" s="350" t="n">
        <v>0</v>
      </c>
      <c r="K26" s="351" t="n">
        <v>0</v>
      </c>
      <c r="L26" s="350" t="n">
        <v>0</v>
      </c>
      <c r="M26" s="351" t="n">
        <v>0</v>
      </c>
      <c r="N26" s="350" t="n">
        <v>0</v>
      </c>
      <c r="O26" s="351" t="n">
        <v>0</v>
      </c>
      <c r="P26" s="350" t="n">
        <v>0</v>
      </c>
      <c r="Q26" s="350" t="n">
        <v>0</v>
      </c>
    </row>
    <row r="27" customFormat="false" ht="12" hidden="false" customHeight="false" outlineLevel="0" collapsed="false">
      <c r="A27" s="358" t="s">
        <v>266</v>
      </c>
      <c r="B27" s="350" t="n">
        <v>0</v>
      </c>
      <c r="C27" s="351" t="n">
        <v>2070</v>
      </c>
      <c r="D27" s="350" t="n">
        <v>0</v>
      </c>
      <c r="E27" s="350" t="n">
        <f aca="false">SUM(C27:D27)</f>
        <v>2070</v>
      </c>
      <c r="F27" s="350" t="n">
        <v>0</v>
      </c>
      <c r="G27" s="351" t="n">
        <v>0</v>
      </c>
      <c r="H27" s="350" t="n">
        <v>0</v>
      </c>
      <c r="I27" s="351" t="n">
        <v>0</v>
      </c>
      <c r="J27" s="350" t="n">
        <v>0</v>
      </c>
      <c r="K27" s="351" t="n">
        <v>0</v>
      </c>
      <c r="L27" s="350" t="n">
        <v>0</v>
      </c>
      <c r="M27" s="351" t="n">
        <v>0</v>
      </c>
      <c r="N27" s="350" t="n">
        <v>0</v>
      </c>
      <c r="O27" s="351" t="n">
        <v>0</v>
      </c>
      <c r="P27" s="350" t="n">
        <v>0</v>
      </c>
      <c r="Q27" s="350" t="n">
        <v>0</v>
      </c>
    </row>
    <row r="28" customFormat="false" ht="12" hidden="false" customHeight="false" outlineLevel="0" collapsed="false">
      <c r="A28" s="358" t="s">
        <v>267</v>
      </c>
      <c r="B28" s="350" t="n">
        <v>12438000</v>
      </c>
      <c r="C28" s="351" t="n">
        <v>14938229.71</v>
      </c>
      <c r="D28" s="350" t="n">
        <v>0</v>
      </c>
      <c r="E28" s="350" t="n">
        <f aca="false">SUM(C28:D28)</f>
        <v>14938229.71</v>
      </c>
      <c r="F28" s="350" t="n">
        <v>0</v>
      </c>
      <c r="G28" s="351" t="n">
        <v>0</v>
      </c>
      <c r="H28" s="350" t="n">
        <v>0</v>
      </c>
      <c r="I28" s="351" t="n">
        <v>0</v>
      </c>
      <c r="J28" s="350" t="n">
        <v>0</v>
      </c>
      <c r="K28" s="351" t="n">
        <v>0</v>
      </c>
      <c r="L28" s="350" t="n">
        <v>0</v>
      </c>
      <c r="M28" s="351" t="n">
        <v>0</v>
      </c>
      <c r="N28" s="350" t="n">
        <v>0</v>
      </c>
      <c r="O28" s="351" t="n">
        <v>0</v>
      </c>
      <c r="P28" s="350" t="n">
        <v>0</v>
      </c>
      <c r="Q28" s="350" t="n">
        <v>0</v>
      </c>
    </row>
    <row r="29" customFormat="false" ht="12" hidden="false" customHeight="false" outlineLevel="0" collapsed="false">
      <c r="A29" s="358" t="s">
        <v>407</v>
      </c>
      <c r="B29" s="350" t="n">
        <v>13120000</v>
      </c>
      <c r="C29" s="351" t="n">
        <v>12496216</v>
      </c>
      <c r="D29" s="350" t="n">
        <v>0</v>
      </c>
      <c r="E29" s="350" t="n">
        <f aca="false">SUM(C29:D29)</f>
        <v>12496216</v>
      </c>
      <c r="F29" s="350" t="n">
        <v>0</v>
      </c>
      <c r="G29" s="351" t="n">
        <v>0</v>
      </c>
      <c r="H29" s="350" t="n">
        <v>0</v>
      </c>
      <c r="I29" s="351" t="n">
        <v>0</v>
      </c>
      <c r="J29" s="350" t="n">
        <v>0</v>
      </c>
      <c r="K29" s="351" t="n">
        <v>0</v>
      </c>
      <c r="L29" s="350" t="n">
        <v>0</v>
      </c>
      <c r="M29" s="351" t="n">
        <v>0</v>
      </c>
      <c r="N29" s="350" t="n">
        <v>0</v>
      </c>
      <c r="O29" s="351" t="n">
        <v>0</v>
      </c>
      <c r="P29" s="350" t="n">
        <v>0</v>
      </c>
      <c r="Q29" s="350" t="n">
        <v>0</v>
      </c>
    </row>
    <row r="30" customFormat="false" ht="12" hidden="false" customHeight="false" outlineLevel="0" collapsed="false">
      <c r="A30" s="360" t="s">
        <v>396</v>
      </c>
      <c r="B30" s="347" t="n">
        <v>0</v>
      </c>
      <c r="C30" s="348" t="n">
        <v>0</v>
      </c>
      <c r="D30" s="347" t="n">
        <v>904200</v>
      </c>
      <c r="E30" s="347" t="n">
        <f aca="false">SUM(C30:D30)</f>
        <v>904200</v>
      </c>
      <c r="F30" s="347"/>
      <c r="G30" s="348"/>
      <c r="H30" s="347"/>
      <c r="I30" s="348"/>
      <c r="J30" s="347"/>
      <c r="K30" s="348"/>
      <c r="L30" s="347"/>
      <c r="M30" s="348"/>
      <c r="N30" s="347"/>
      <c r="O30" s="348"/>
      <c r="P30" s="347"/>
      <c r="Q30" s="347"/>
    </row>
    <row r="31" s="355" customFormat="true" ht="12.75" hidden="false" customHeight="false" outlineLevel="0" collapsed="false">
      <c r="A31" s="361" t="s">
        <v>408</v>
      </c>
      <c r="B31" s="362" t="n">
        <f aca="false">SUM(B22:B30)</f>
        <v>26500000</v>
      </c>
      <c r="C31" s="363" t="n">
        <f aca="false">SUM(C22:C30)</f>
        <v>28454782.58</v>
      </c>
      <c r="D31" s="362" t="n">
        <f aca="false">SUM(D22:D30)</f>
        <v>904200</v>
      </c>
      <c r="E31" s="362" t="n">
        <f aca="false">SUM(E22:E30)</f>
        <v>29358982.58</v>
      </c>
      <c r="F31" s="362" t="n">
        <f aca="false">SUM(F22:F29)</f>
        <v>0</v>
      </c>
      <c r="G31" s="362" t="n">
        <f aca="false">SUM(G22:G29)</f>
        <v>0</v>
      </c>
      <c r="H31" s="362" t="n">
        <f aca="false">SUM(H22:H29)</f>
        <v>0</v>
      </c>
      <c r="I31" s="362" t="n">
        <f aca="false">SUM(I22:I29)</f>
        <v>0</v>
      </c>
      <c r="J31" s="362" t="n">
        <f aca="false">SUM(J22:J29)</f>
        <v>0</v>
      </c>
      <c r="K31" s="362" t="n">
        <f aca="false">SUM(K22:K29)</f>
        <v>0</v>
      </c>
      <c r="L31" s="362" t="n">
        <f aca="false">SUM(L22:L29)</f>
        <v>0</v>
      </c>
      <c r="M31" s="362" t="n">
        <f aca="false">SUM(M22:M29)</f>
        <v>0</v>
      </c>
      <c r="N31" s="362" t="n">
        <f aca="false">SUM(N22:N29)</f>
        <v>0</v>
      </c>
      <c r="O31" s="362" t="n">
        <f aca="false">SUM(O22:O29)</f>
        <v>0</v>
      </c>
      <c r="P31" s="362" t="n">
        <f aca="false">SUM(P22:P29)</f>
        <v>0</v>
      </c>
      <c r="Q31" s="362" t="n">
        <f aca="false">SUM(Q22:Q29)</f>
        <v>0</v>
      </c>
    </row>
    <row r="32" s="364" customFormat="true" ht="12.75" hidden="false" customHeight="false" outlineLevel="0" collapsed="false">
      <c r="A32" s="364" t="s">
        <v>409</v>
      </c>
      <c r="C32" s="365"/>
      <c r="D32" s="366"/>
      <c r="E32" s="367" t="n">
        <f aca="false">E31-E20</f>
        <v>6046709.5</v>
      </c>
    </row>
    <row r="33" customFormat="false" ht="12.75" hidden="false" customHeight="false" outlineLevel="0" collapsed="false"/>
    <row r="36" s="299" customFormat="true" ht="15.75" hidden="false" customHeight="false" outlineLevel="0" collapsed="false">
      <c r="B36" s="368" t="s">
        <v>410</v>
      </c>
      <c r="C36" s="368"/>
      <c r="F36" s="368" t="s">
        <v>411</v>
      </c>
      <c r="G36" s="368"/>
      <c r="H36" s="368"/>
      <c r="K36" s="368" t="s">
        <v>412</v>
      </c>
      <c r="L36" s="368"/>
      <c r="M36" s="368"/>
    </row>
    <row r="37" s="299" customFormat="true" ht="15.75" hidden="false" customHeight="false" outlineLevel="0" collapsed="false">
      <c r="B37" s="368" t="s">
        <v>413</v>
      </c>
      <c r="C37" s="368"/>
      <c r="F37" s="368" t="s">
        <v>414</v>
      </c>
      <c r="G37" s="368"/>
      <c r="H37" s="368"/>
      <c r="K37" s="368" t="s">
        <v>415</v>
      </c>
      <c r="L37" s="368"/>
      <c r="M37" s="368"/>
    </row>
    <row r="38" s="299" customFormat="true" ht="15.75" hidden="false" customHeight="false" outlineLevel="0" collapsed="false">
      <c r="B38" s="310" t="s">
        <v>328</v>
      </c>
      <c r="C38" s="310"/>
      <c r="F38" s="310" t="s">
        <v>329</v>
      </c>
      <c r="G38" s="310"/>
      <c r="H38" s="310"/>
      <c r="K38" s="310" t="s">
        <v>330</v>
      </c>
      <c r="L38" s="310"/>
      <c r="M38" s="310"/>
    </row>
  </sheetData>
  <mergeCells count="30">
    <mergeCell ref="A1:Q1"/>
    <mergeCell ref="A2:Q2"/>
    <mergeCell ref="A3:Q3"/>
    <mergeCell ref="A4:A7"/>
    <mergeCell ref="B4:B7"/>
    <mergeCell ref="C4:C7"/>
    <mergeCell ref="D4:D7"/>
    <mergeCell ref="E4:E7"/>
    <mergeCell ref="F4:Q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6:C36"/>
    <mergeCell ref="F36:H36"/>
    <mergeCell ref="K36:M36"/>
    <mergeCell ref="B37:C37"/>
    <mergeCell ref="F37:H37"/>
    <mergeCell ref="K37:M37"/>
    <mergeCell ref="B38:C38"/>
    <mergeCell ref="F38:H38"/>
    <mergeCell ref="K38:M38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1"/>
    <col collapsed="false" customWidth="true" hidden="false" outlineLevel="0" max="3" min="3" style="2" width="16.7"/>
    <col collapsed="false" customWidth="true" hidden="false" outlineLevel="0" max="4" min="4" style="2" width="15.42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2" width="16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6" t="s">
        <v>51</v>
      </c>
    </row>
    <row r="6" s="20" customFormat="true" ht="18.75" hidden="false" customHeight="true" outlineLevel="0" collapsed="false">
      <c r="A6" s="22" t="s">
        <v>52</v>
      </c>
      <c r="B6" s="22"/>
      <c r="C6" s="23" t="s">
        <v>53</v>
      </c>
      <c r="D6" s="23"/>
      <c r="E6" s="24" t="s">
        <v>54</v>
      </c>
      <c r="F6" s="24"/>
      <c r="G6" s="24"/>
    </row>
    <row r="7" s="20" customFormat="true" ht="23.25" hidden="false" customHeight="true" outlineLevel="0" collapsed="false">
      <c r="A7" s="22"/>
      <c r="B7" s="22"/>
      <c r="C7" s="23"/>
      <c r="D7" s="23"/>
      <c r="E7" s="22" t="s">
        <v>55</v>
      </c>
      <c r="F7" s="25" t="s">
        <v>56</v>
      </c>
      <c r="G7" s="25"/>
    </row>
    <row r="8" s="20" customFormat="true" ht="18.75" hidden="false" customHeight="false" outlineLevel="0" collapsed="false">
      <c r="A8" s="22"/>
      <c r="B8" s="22"/>
      <c r="C8" s="26" t="n">
        <v>2561</v>
      </c>
      <c r="D8" s="27" t="n">
        <v>2560</v>
      </c>
      <c r="E8" s="22"/>
      <c r="F8" s="28" t="n">
        <v>2561</v>
      </c>
      <c r="G8" s="29" t="n">
        <v>2560</v>
      </c>
    </row>
    <row r="9" s="20" customFormat="true" ht="18.75" hidden="false" customHeight="false" outlineLevel="0" collapsed="false">
      <c r="A9" s="30" t="s">
        <v>57</v>
      </c>
      <c r="B9" s="31"/>
      <c r="C9" s="32"/>
      <c r="D9" s="33"/>
      <c r="E9" s="34"/>
      <c r="F9" s="33"/>
      <c r="G9" s="32"/>
    </row>
    <row r="10" customFormat="false" ht="21" hidden="false" customHeight="false" outlineLevel="0" collapsed="false">
      <c r="A10" s="35"/>
      <c r="B10" s="36" t="s">
        <v>58</v>
      </c>
      <c r="C10" s="37" t="n">
        <v>695000</v>
      </c>
      <c r="D10" s="38" t="n">
        <v>695000</v>
      </c>
      <c r="E10" s="39" t="s">
        <v>59</v>
      </c>
      <c r="F10" s="38" t="n">
        <v>13619840</v>
      </c>
      <c r="G10" s="37" t="n">
        <v>13719690</v>
      </c>
    </row>
    <row r="11" s="20" customFormat="true" ht="18.75" hidden="false" customHeight="false" outlineLevel="0" collapsed="false">
      <c r="A11" s="40"/>
      <c r="B11" s="36" t="s">
        <v>60</v>
      </c>
      <c r="C11" s="37" t="n">
        <v>2754000</v>
      </c>
      <c r="D11" s="38" t="n">
        <v>2754000</v>
      </c>
      <c r="E11" s="39" t="s">
        <v>42</v>
      </c>
      <c r="F11" s="38"/>
      <c r="G11" s="37" t="n">
        <v>0</v>
      </c>
    </row>
    <row r="12" customFormat="false" ht="21" hidden="false" customHeight="false" outlineLevel="0" collapsed="false">
      <c r="A12" s="35"/>
      <c r="B12" s="41" t="s">
        <v>61</v>
      </c>
      <c r="C12" s="37" t="n">
        <v>577957</v>
      </c>
      <c r="D12" s="38" t="n">
        <v>577957</v>
      </c>
      <c r="E12" s="39" t="s">
        <v>43</v>
      </c>
      <c r="F12" s="38"/>
      <c r="G12" s="37" t="n">
        <v>0</v>
      </c>
    </row>
    <row r="13" customFormat="false" ht="21" hidden="false" customHeight="false" outlineLevel="0" collapsed="false">
      <c r="A13" s="35"/>
      <c r="B13" s="36" t="s">
        <v>62</v>
      </c>
      <c r="C13" s="37" t="n">
        <v>1554900</v>
      </c>
      <c r="D13" s="38" t="n">
        <v>1554900</v>
      </c>
      <c r="E13" s="39" t="s">
        <v>63</v>
      </c>
      <c r="F13" s="38"/>
      <c r="G13" s="37" t="n">
        <v>0</v>
      </c>
    </row>
    <row r="14" customFormat="false" ht="21" hidden="false" customHeight="false" outlineLevel="0" collapsed="false">
      <c r="A14" s="35"/>
      <c r="B14" s="36" t="s">
        <v>64</v>
      </c>
      <c r="C14" s="37" t="n">
        <v>149500</v>
      </c>
      <c r="D14" s="38" t="n">
        <v>149500</v>
      </c>
      <c r="E14" s="39" t="s">
        <v>65</v>
      </c>
      <c r="F14" s="38"/>
      <c r="G14" s="37" t="n">
        <v>0</v>
      </c>
    </row>
    <row r="15" customFormat="false" ht="21" hidden="false" customHeight="false" outlineLevel="0" collapsed="false">
      <c r="A15" s="35"/>
      <c r="B15" s="41" t="s">
        <v>66</v>
      </c>
      <c r="C15" s="37" t="n">
        <v>11965754</v>
      </c>
      <c r="D15" s="38" t="n">
        <v>11965754</v>
      </c>
      <c r="E15" s="39" t="s">
        <v>67</v>
      </c>
      <c r="F15" s="38" t="n">
        <v>12862324</v>
      </c>
      <c r="G15" s="37" t="n">
        <v>12825224</v>
      </c>
    </row>
    <row r="16" customFormat="false" ht="21" hidden="false" customHeight="false" outlineLevel="0" collapsed="false">
      <c r="A16" s="35"/>
      <c r="B16" s="36" t="s">
        <v>68</v>
      </c>
      <c r="C16" s="37" t="n">
        <v>195000</v>
      </c>
      <c r="D16" s="38" t="n">
        <v>195000</v>
      </c>
      <c r="E16" s="39" t="s">
        <v>69</v>
      </c>
      <c r="F16" s="38" t="n">
        <v>10980</v>
      </c>
      <c r="G16" s="37" t="n">
        <v>10980</v>
      </c>
    </row>
    <row r="17" customFormat="false" ht="21" hidden="false" customHeight="false" outlineLevel="0" collapsed="false">
      <c r="A17" s="35"/>
      <c r="B17" s="36" t="s">
        <v>70</v>
      </c>
      <c r="C17" s="37" t="n">
        <v>2737317</v>
      </c>
      <c r="D17" s="38" t="n">
        <v>2737317</v>
      </c>
      <c r="E17" s="42" t="s">
        <v>71</v>
      </c>
      <c r="F17" s="38"/>
      <c r="G17" s="37"/>
    </row>
    <row r="18" customFormat="false" ht="21" hidden="false" customHeight="false" outlineLevel="0" collapsed="false">
      <c r="A18" s="35"/>
      <c r="B18" s="36" t="s">
        <v>72</v>
      </c>
      <c r="C18" s="37" t="n">
        <v>216200</v>
      </c>
      <c r="D18" s="38" t="n">
        <v>216200</v>
      </c>
      <c r="E18" s="43"/>
      <c r="F18" s="38"/>
      <c r="G18" s="37"/>
    </row>
    <row r="19" customFormat="false" ht="21" hidden="false" customHeight="false" outlineLevel="0" collapsed="false">
      <c r="A19" s="44" t="s">
        <v>73</v>
      </c>
      <c r="B19" s="45"/>
      <c r="C19" s="37"/>
      <c r="D19" s="38"/>
      <c r="E19" s="43"/>
      <c r="F19" s="38"/>
      <c r="G19" s="37"/>
    </row>
    <row r="20" customFormat="false" ht="21" hidden="false" customHeight="false" outlineLevel="0" collapsed="false">
      <c r="A20" s="35"/>
      <c r="B20" s="46" t="s">
        <v>74</v>
      </c>
      <c r="C20" s="37" t="n">
        <v>2483184</v>
      </c>
      <c r="D20" s="38" t="n">
        <v>2483184</v>
      </c>
      <c r="E20" s="43"/>
      <c r="F20" s="38"/>
      <c r="G20" s="37"/>
    </row>
    <row r="21" customFormat="false" ht="21" hidden="false" customHeight="false" outlineLevel="0" collapsed="false">
      <c r="A21" s="35"/>
      <c r="B21" s="46" t="s">
        <v>75</v>
      </c>
      <c r="C21" s="37"/>
      <c r="D21" s="38" t="n">
        <v>0</v>
      </c>
      <c r="E21" s="43"/>
      <c r="F21" s="38"/>
      <c r="G21" s="37"/>
    </row>
    <row r="22" customFormat="false" ht="21" hidden="false" customHeight="false" outlineLevel="0" collapsed="false">
      <c r="A22" s="35"/>
      <c r="B22" s="36" t="s">
        <v>76</v>
      </c>
      <c r="C22" s="37" t="n">
        <v>190490</v>
      </c>
      <c r="D22" s="38" t="n">
        <v>175500</v>
      </c>
      <c r="E22" s="43"/>
      <c r="F22" s="38"/>
      <c r="G22" s="37"/>
    </row>
    <row r="23" customFormat="false" ht="21" hidden="false" customHeight="false" outlineLevel="0" collapsed="false">
      <c r="A23" s="35"/>
      <c r="B23" s="36" t="s">
        <v>77</v>
      </c>
      <c r="C23" s="37" t="n">
        <v>63500</v>
      </c>
      <c r="D23" s="38" t="n">
        <v>63500</v>
      </c>
      <c r="E23" s="43"/>
      <c r="F23" s="38"/>
      <c r="G23" s="37"/>
    </row>
    <row r="24" customFormat="false" ht="21" hidden="false" customHeight="false" outlineLevel="0" collapsed="false">
      <c r="A24" s="35"/>
      <c r="B24" s="36" t="s">
        <v>78</v>
      </c>
      <c r="C24" s="37" t="n">
        <v>55000</v>
      </c>
      <c r="D24" s="38" t="n">
        <v>50000</v>
      </c>
      <c r="E24" s="43"/>
      <c r="F24" s="38"/>
      <c r="G24" s="37"/>
    </row>
    <row r="25" customFormat="false" ht="21" hidden="false" customHeight="false" outlineLevel="0" collapsed="false">
      <c r="A25" s="35"/>
      <c r="B25" s="36" t="s">
        <v>79</v>
      </c>
      <c r="C25" s="37" t="n">
        <v>10000</v>
      </c>
      <c r="D25" s="38" t="n">
        <v>20000</v>
      </c>
      <c r="E25" s="43"/>
      <c r="F25" s="38"/>
      <c r="G25" s="37"/>
    </row>
    <row r="26" customFormat="false" ht="21" hidden="false" customHeight="false" outlineLevel="0" collapsed="false">
      <c r="A26" s="35"/>
      <c r="B26" s="36" t="s">
        <v>80</v>
      </c>
      <c r="C26" s="37"/>
      <c r="D26" s="38" t="n">
        <v>0</v>
      </c>
      <c r="E26" s="43"/>
      <c r="F26" s="38"/>
      <c r="G26" s="37"/>
    </row>
    <row r="27" customFormat="false" ht="21" hidden="false" customHeight="false" outlineLevel="0" collapsed="false">
      <c r="A27" s="35"/>
      <c r="B27" s="36" t="s">
        <v>81</v>
      </c>
      <c r="C27" s="37" t="n">
        <v>2845342</v>
      </c>
      <c r="D27" s="38" t="n">
        <v>2918082</v>
      </c>
      <c r="E27" s="43"/>
      <c r="F27" s="38"/>
      <c r="G27" s="37"/>
    </row>
    <row r="28" customFormat="false" ht="21" hidden="false" customHeight="false" outlineLevel="0" collapsed="false">
      <c r="A28" s="47"/>
      <c r="B28" s="48"/>
      <c r="C28" s="32"/>
      <c r="D28" s="33"/>
      <c r="E28" s="49"/>
      <c r="F28" s="33"/>
      <c r="G28" s="32"/>
    </row>
    <row r="29" s="6" customFormat="true" ht="21" hidden="false" customHeight="false" outlineLevel="0" collapsed="false">
      <c r="A29" s="50" t="s">
        <v>82</v>
      </c>
      <c r="B29" s="50"/>
      <c r="C29" s="51" t="n">
        <f aca="false">SUM(C10:C28)</f>
        <v>26493144</v>
      </c>
      <c r="D29" s="52" t="n">
        <f aca="false">SUM(D9:D28)</f>
        <v>26555894</v>
      </c>
      <c r="E29" s="53"/>
      <c r="F29" s="52" t="n">
        <f aca="false">SUM(F9:F28)</f>
        <v>26493144</v>
      </c>
      <c r="G29" s="51" t="n">
        <f aca="false">SUM(G9:G28)</f>
        <v>26555894</v>
      </c>
    </row>
    <row r="31" customFormat="false" ht="21" hidden="false" customHeight="false" outlineLevel="0" collapsed="false">
      <c r="A31" s="6" t="s">
        <v>83</v>
      </c>
    </row>
    <row r="32" customFormat="false" ht="21" hidden="false" customHeight="false" outlineLevel="0" collapsed="false">
      <c r="B32" s="1" t="s">
        <v>84</v>
      </c>
    </row>
    <row r="33" customFormat="false" ht="21" hidden="false" customHeight="false" outlineLevel="0" collapsed="false">
      <c r="B33" s="12" t="s">
        <v>85</v>
      </c>
    </row>
    <row r="34" customFormat="false" ht="21" hidden="false" customHeight="false" outlineLevel="0" collapsed="false">
      <c r="B34" s="12" t="s">
        <v>86</v>
      </c>
    </row>
    <row r="35" customFormat="false" ht="21" hidden="false" customHeight="false" outlineLevel="0" collapsed="false">
      <c r="B35" s="1" t="s">
        <v>87</v>
      </c>
    </row>
  </sheetData>
  <mergeCells count="9">
    <mergeCell ref="A1:G1"/>
    <mergeCell ref="A2:G2"/>
    <mergeCell ref="A3:G3"/>
    <mergeCell ref="A6:B8"/>
    <mergeCell ref="C6:D7"/>
    <mergeCell ref="E6:G6"/>
    <mergeCell ref="E7:E8"/>
    <mergeCell ref="F7:G7"/>
    <mergeCell ref="A29:B29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16.85"/>
    <col collapsed="false" customWidth="true" hidden="false" outlineLevel="0" max="2" min="2" style="299" width="8.56"/>
    <col collapsed="false" customWidth="true" hidden="false" outlineLevel="0" max="3" min="3" style="299" width="8.99"/>
    <col collapsed="false" customWidth="true" hidden="false" outlineLevel="0" max="4" min="4" style="299" width="8"/>
    <col collapsed="false" customWidth="true" hidden="false" outlineLevel="0" max="5" min="5" style="299" width="7.56"/>
    <col collapsed="false" customWidth="true" hidden="false" outlineLevel="0" max="6" min="6" style="299" width="8.71"/>
    <col collapsed="false" customWidth="true" hidden="false" outlineLevel="0" max="7" min="7" style="299" width="8"/>
    <col collapsed="false" customWidth="true" hidden="false" outlineLevel="0" max="8" min="8" style="299" width="7.56"/>
    <col collapsed="false" customWidth="true" hidden="false" outlineLevel="0" max="9" min="9" style="299" width="8.28"/>
    <col collapsed="false" customWidth="true" hidden="false" outlineLevel="0" max="10" min="10" style="299" width="7.85"/>
    <col collapsed="false" customWidth="true" hidden="false" outlineLevel="0" max="11" min="11" style="299" width="7.28"/>
    <col collapsed="false" customWidth="true" hidden="false" outlineLevel="0" max="12" min="12" style="299" width="8.99"/>
    <col collapsed="false" customWidth="true" hidden="false" outlineLevel="0" max="14" min="13" style="299" width="7.85"/>
    <col collapsed="false" customWidth="true" hidden="false" outlineLevel="0" max="15" min="15" style="299" width="8.56"/>
    <col collapsed="false" customWidth="true" hidden="false" outlineLevel="0" max="16" min="16" style="299" width="7.56"/>
    <col collapsed="false" customWidth="true" hidden="false" outlineLevel="0" max="17" min="17" style="299" width="8"/>
    <col collapsed="false" customWidth="true" hidden="false" outlineLevel="0" max="18" min="18" style="299" width="7.85"/>
    <col collapsed="false" customWidth="false" hidden="false" outlineLevel="0" max="257" min="19" style="299" width="9.14"/>
  </cols>
  <sheetData>
    <row r="1" customFormat="false" ht="18.75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.75" hidden="false" customHeight="false" outlineLevel="0" collapsed="false">
      <c r="A2" s="293" t="s">
        <v>41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8.75" hidden="false" customHeight="false" outlineLevel="0" collapsed="false">
      <c r="A3" s="300" t="s">
        <v>38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</row>
    <row r="4" customFormat="false" ht="15.75" hidden="false" customHeight="true" outlineLevel="0" collapsed="false">
      <c r="A4" s="301" t="s">
        <v>105</v>
      </c>
      <c r="B4" s="301" t="s">
        <v>254</v>
      </c>
      <c r="C4" s="369" t="s">
        <v>401</v>
      </c>
      <c r="D4" s="341" t="s">
        <v>402</v>
      </c>
      <c r="E4" s="370" t="s">
        <v>417</v>
      </c>
      <c r="F4" s="370" t="s">
        <v>82</v>
      </c>
      <c r="G4" s="302" t="s">
        <v>143</v>
      </c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</row>
    <row r="5" customFormat="false" ht="15.75" hidden="false" customHeight="true" outlineLevel="0" collapsed="false">
      <c r="A5" s="301"/>
      <c r="B5" s="301"/>
      <c r="C5" s="369"/>
      <c r="D5" s="341"/>
      <c r="E5" s="370"/>
      <c r="F5" s="370"/>
      <c r="G5" s="301" t="s">
        <v>248</v>
      </c>
      <c r="H5" s="303" t="s">
        <v>386</v>
      </c>
      <c r="I5" s="301" t="s">
        <v>149</v>
      </c>
      <c r="J5" s="301" t="s">
        <v>387</v>
      </c>
      <c r="K5" s="371" t="s">
        <v>388</v>
      </c>
      <c r="L5" s="303" t="s">
        <v>161</v>
      </c>
      <c r="M5" s="301" t="s">
        <v>389</v>
      </c>
      <c r="N5" s="339" t="s">
        <v>390</v>
      </c>
      <c r="O5" s="303" t="s">
        <v>391</v>
      </c>
      <c r="P5" s="303" t="s">
        <v>392</v>
      </c>
      <c r="Q5" s="303" t="s">
        <v>393</v>
      </c>
      <c r="R5" s="301" t="s">
        <v>276</v>
      </c>
    </row>
    <row r="6" customFormat="false" ht="15.75" hidden="false" customHeight="true" outlineLevel="0" collapsed="false">
      <c r="A6" s="301"/>
      <c r="B6" s="301"/>
      <c r="C6" s="369"/>
      <c r="D6" s="341"/>
      <c r="E6" s="370"/>
      <c r="F6" s="370"/>
      <c r="G6" s="370"/>
      <c r="H6" s="303"/>
      <c r="I6" s="301"/>
      <c r="J6" s="301"/>
      <c r="K6" s="371"/>
      <c r="L6" s="303"/>
      <c r="M6" s="301"/>
      <c r="N6" s="339"/>
      <c r="O6" s="303"/>
      <c r="P6" s="303"/>
      <c r="Q6" s="303"/>
      <c r="R6" s="301"/>
    </row>
    <row r="7" customFormat="false" ht="15.75" hidden="false" customHeight="true" outlineLevel="0" collapsed="false">
      <c r="A7" s="301"/>
      <c r="B7" s="301"/>
      <c r="C7" s="369"/>
      <c r="D7" s="341"/>
      <c r="E7" s="370"/>
      <c r="F7" s="370"/>
      <c r="G7" s="370"/>
      <c r="H7" s="303"/>
      <c r="I7" s="301"/>
      <c r="J7" s="301"/>
      <c r="K7" s="371"/>
      <c r="L7" s="303"/>
      <c r="M7" s="301"/>
      <c r="N7" s="339"/>
      <c r="O7" s="303"/>
      <c r="P7" s="303"/>
      <c r="Q7" s="303"/>
      <c r="R7" s="301"/>
    </row>
    <row r="8" customFormat="false" ht="15.75" hidden="false" customHeight="false" outlineLevel="0" collapsed="false">
      <c r="A8" s="372" t="s">
        <v>288</v>
      </c>
      <c r="B8" s="373"/>
      <c r="C8" s="374"/>
      <c r="D8" s="373"/>
      <c r="E8" s="373"/>
      <c r="F8" s="373"/>
      <c r="G8" s="373"/>
      <c r="H8" s="374"/>
      <c r="I8" s="373"/>
      <c r="J8" s="374"/>
      <c r="K8" s="373"/>
      <c r="L8" s="374"/>
      <c r="M8" s="373"/>
      <c r="N8" s="374"/>
      <c r="O8" s="373"/>
      <c r="P8" s="374"/>
      <c r="Q8" s="373"/>
      <c r="R8" s="373"/>
    </row>
    <row r="9" customFormat="false" ht="15.75" hidden="false" customHeight="false" outlineLevel="0" collapsed="false">
      <c r="A9" s="375" t="s">
        <v>276</v>
      </c>
      <c r="B9" s="376" t="n">
        <v>7615690</v>
      </c>
      <c r="C9" s="377" t="n">
        <v>7144912</v>
      </c>
      <c r="D9" s="376" t="n">
        <v>0</v>
      </c>
      <c r="E9" s="376" t="n">
        <v>0</v>
      </c>
      <c r="F9" s="376" t="n">
        <f aca="false">SUM(C9:E9)</f>
        <v>7144912</v>
      </c>
      <c r="G9" s="376" t="n">
        <v>0</v>
      </c>
      <c r="H9" s="377" t="n">
        <v>0</v>
      </c>
      <c r="I9" s="376" t="n">
        <v>0</v>
      </c>
      <c r="J9" s="377" t="n">
        <v>0</v>
      </c>
      <c r="K9" s="376" t="n">
        <v>0</v>
      </c>
      <c r="L9" s="377" t="n">
        <v>0</v>
      </c>
      <c r="M9" s="376" t="n">
        <v>0</v>
      </c>
      <c r="N9" s="377" t="n">
        <v>0</v>
      </c>
      <c r="O9" s="376" t="n">
        <v>0</v>
      </c>
      <c r="P9" s="377" t="n">
        <v>0</v>
      </c>
      <c r="Q9" s="376" t="n">
        <v>0</v>
      </c>
      <c r="R9" s="376" t="n">
        <v>7144912</v>
      </c>
    </row>
    <row r="10" customFormat="false" ht="15.75" hidden="false" customHeight="false" outlineLevel="0" collapsed="false">
      <c r="A10" s="378" t="s">
        <v>418</v>
      </c>
      <c r="B10" s="379" t="n">
        <v>2178220</v>
      </c>
      <c r="C10" s="380" t="n">
        <v>2142797</v>
      </c>
      <c r="D10" s="379" t="n">
        <v>0</v>
      </c>
      <c r="E10" s="379" t="n">
        <v>0</v>
      </c>
      <c r="F10" s="379" t="n">
        <f aca="false">SUM(C10:E10)</f>
        <v>2142797</v>
      </c>
      <c r="G10" s="379" t="n">
        <v>2142797</v>
      </c>
      <c r="H10" s="380" t="n">
        <v>0</v>
      </c>
      <c r="I10" s="379" t="n">
        <v>0</v>
      </c>
      <c r="J10" s="380" t="n">
        <v>0</v>
      </c>
      <c r="K10" s="379" t="n">
        <v>0</v>
      </c>
      <c r="L10" s="380" t="n">
        <v>0</v>
      </c>
      <c r="M10" s="379" t="n">
        <v>0</v>
      </c>
      <c r="N10" s="380" t="n">
        <v>0</v>
      </c>
      <c r="O10" s="379" t="n">
        <v>0</v>
      </c>
      <c r="P10" s="380" t="n">
        <v>0</v>
      </c>
      <c r="Q10" s="379" t="n">
        <v>0</v>
      </c>
      <c r="R10" s="379" t="n">
        <v>0</v>
      </c>
    </row>
    <row r="11" customFormat="false" ht="15.75" hidden="false" customHeight="false" outlineLevel="0" collapsed="false">
      <c r="A11" s="378" t="s">
        <v>419</v>
      </c>
      <c r="B11" s="379" t="n">
        <v>7148800</v>
      </c>
      <c r="C11" s="380" t="n">
        <v>5838781</v>
      </c>
      <c r="D11" s="379" t="n">
        <v>0</v>
      </c>
      <c r="E11" s="379" t="n">
        <v>0</v>
      </c>
      <c r="F11" s="379" t="n">
        <f aca="false">SUM(C11:E11)</f>
        <v>5838781</v>
      </c>
      <c r="G11" s="379" t="n">
        <v>4707071</v>
      </c>
      <c r="H11" s="380" t="n">
        <v>0</v>
      </c>
      <c r="I11" s="379" t="n">
        <v>927925</v>
      </c>
      <c r="J11" s="380" t="n">
        <v>0</v>
      </c>
      <c r="K11" s="379" t="n">
        <v>0</v>
      </c>
      <c r="L11" s="380" t="n">
        <v>203785</v>
      </c>
      <c r="M11" s="379" t="n">
        <v>0</v>
      </c>
      <c r="N11" s="380" t="n">
        <v>0</v>
      </c>
      <c r="O11" s="379" t="n">
        <v>0</v>
      </c>
      <c r="P11" s="380" t="n">
        <v>0</v>
      </c>
      <c r="Q11" s="379" t="n">
        <v>0</v>
      </c>
      <c r="R11" s="379" t="n">
        <v>0</v>
      </c>
    </row>
    <row r="12" customFormat="false" ht="15.75" hidden="false" customHeight="false" outlineLevel="0" collapsed="false">
      <c r="A12" s="378" t="s">
        <v>278</v>
      </c>
      <c r="B12" s="379" t="n">
        <v>713000</v>
      </c>
      <c r="C12" s="380" t="n">
        <v>485492</v>
      </c>
      <c r="D12" s="379" t="n">
        <v>0</v>
      </c>
      <c r="E12" s="379" t="n">
        <v>0</v>
      </c>
      <c r="F12" s="379" t="n">
        <f aca="false">SUM(C12:E12)</f>
        <v>485492</v>
      </c>
      <c r="G12" s="379" t="n">
        <v>404968</v>
      </c>
      <c r="H12" s="380" t="n">
        <v>0</v>
      </c>
      <c r="I12" s="379" t="n">
        <v>45274</v>
      </c>
      <c r="J12" s="380" t="n">
        <v>0</v>
      </c>
      <c r="K12" s="379" t="n">
        <v>0</v>
      </c>
      <c r="L12" s="380" t="n">
        <v>35250</v>
      </c>
      <c r="M12" s="379" t="n">
        <v>0</v>
      </c>
      <c r="N12" s="380" t="n">
        <v>0</v>
      </c>
      <c r="O12" s="379" t="n">
        <v>0</v>
      </c>
      <c r="P12" s="380" t="n">
        <v>0</v>
      </c>
      <c r="Q12" s="379" t="n">
        <v>0</v>
      </c>
      <c r="R12" s="379" t="n">
        <v>0</v>
      </c>
    </row>
    <row r="13" customFormat="false" ht="15.75" hidden="false" customHeight="false" outlineLevel="0" collapsed="false">
      <c r="A13" s="378" t="s">
        <v>279</v>
      </c>
      <c r="B13" s="379" t="n">
        <v>2415550</v>
      </c>
      <c r="C13" s="380" t="n">
        <v>1533514.41</v>
      </c>
      <c r="D13" s="379" t="n">
        <v>0</v>
      </c>
      <c r="E13" s="379" t="n">
        <v>0</v>
      </c>
      <c r="F13" s="379" t="n">
        <f aca="false">SUM(C13:E13)</f>
        <v>1533514.41</v>
      </c>
      <c r="G13" s="379" t="n">
        <v>749151.21</v>
      </c>
      <c r="H13" s="380" t="n">
        <v>18723.2</v>
      </c>
      <c r="I13" s="379" t="n">
        <v>489216</v>
      </c>
      <c r="J13" s="380" t="n">
        <v>39540</v>
      </c>
      <c r="K13" s="379" t="n">
        <v>0</v>
      </c>
      <c r="L13" s="380" t="n">
        <v>6072</v>
      </c>
      <c r="M13" s="379" t="n">
        <v>0</v>
      </c>
      <c r="N13" s="380" t="n">
        <v>229892</v>
      </c>
      <c r="O13" s="379" t="n">
        <v>0</v>
      </c>
      <c r="P13" s="380" t="n">
        <v>920</v>
      </c>
      <c r="Q13" s="379" t="n">
        <v>0</v>
      </c>
      <c r="R13" s="379" t="n">
        <v>0</v>
      </c>
    </row>
    <row r="14" customFormat="false" ht="15.75" hidden="false" customHeight="false" outlineLevel="0" collapsed="false">
      <c r="A14" s="378" t="s">
        <v>151</v>
      </c>
      <c r="B14" s="379" t="n">
        <v>1652500</v>
      </c>
      <c r="C14" s="380" t="n">
        <v>1243139.43</v>
      </c>
      <c r="D14" s="379" t="n">
        <v>0</v>
      </c>
      <c r="E14" s="379" t="n">
        <v>0</v>
      </c>
      <c r="F14" s="379" t="n">
        <f aca="false">SUM(C14:E14)</f>
        <v>1243139.43</v>
      </c>
      <c r="G14" s="379" t="n">
        <v>232736.05</v>
      </c>
      <c r="H14" s="380" t="n">
        <v>0</v>
      </c>
      <c r="I14" s="379" t="n">
        <v>749793.4</v>
      </c>
      <c r="J14" s="380" t="n">
        <v>50000</v>
      </c>
      <c r="K14" s="379" t="n">
        <v>0</v>
      </c>
      <c r="L14" s="380" t="n">
        <v>71099.98</v>
      </c>
      <c r="M14" s="379" t="n">
        <v>0</v>
      </c>
      <c r="N14" s="380" t="n">
        <v>41010</v>
      </c>
      <c r="O14" s="379" t="n">
        <v>0</v>
      </c>
      <c r="P14" s="380" t="n">
        <v>0</v>
      </c>
      <c r="Q14" s="379" t="n">
        <v>98500</v>
      </c>
      <c r="R14" s="379" t="n">
        <v>0</v>
      </c>
    </row>
    <row r="15" customFormat="false" ht="15.75" hidden="false" customHeight="false" outlineLevel="0" collapsed="false">
      <c r="A15" s="378" t="s">
        <v>280</v>
      </c>
      <c r="B15" s="379" t="n">
        <v>433000</v>
      </c>
      <c r="C15" s="380" t="n">
        <v>366632.24</v>
      </c>
      <c r="D15" s="379" t="n">
        <v>0</v>
      </c>
      <c r="E15" s="379" t="n">
        <v>0</v>
      </c>
      <c r="F15" s="379" t="n">
        <f aca="false">SUM(C15:E15)</f>
        <v>366632.24</v>
      </c>
      <c r="G15" s="379" t="n">
        <v>227267.09</v>
      </c>
      <c r="H15" s="380" t="n">
        <v>0</v>
      </c>
      <c r="I15" s="379" t="n">
        <v>0</v>
      </c>
      <c r="J15" s="380" t="n">
        <v>0</v>
      </c>
      <c r="K15" s="379" t="n">
        <v>0</v>
      </c>
      <c r="L15" s="380" t="n">
        <v>0</v>
      </c>
      <c r="M15" s="379" t="n">
        <v>0</v>
      </c>
      <c r="N15" s="380" t="n">
        <v>0</v>
      </c>
      <c r="O15" s="379" t="n">
        <v>0</v>
      </c>
      <c r="P15" s="380" t="n">
        <v>0</v>
      </c>
      <c r="Q15" s="379" t="n">
        <v>139365.15</v>
      </c>
      <c r="R15" s="379" t="n">
        <v>0</v>
      </c>
    </row>
    <row r="16" customFormat="false" ht="15.75" hidden="false" customHeight="false" outlineLevel="0" collapsed="false">
      <c r="A16" s="378" t="s">
        <v>156</v>
      </c>
      <c r="B16" s="379" t="n">
        <v>165150</v>
      </c>
      <c r="C16" s="380" t="n">
        <v>158150</v>
      </c>
      <c r="D16" s="379" t="n">
        <v>41790</v>
      </c>
      <c r="E16" s="379" t="n">
        <v>0</v>
      </c>
      <c r="F16" s="379" t="n">
        <f aca="false">SUM(C16:E16)</f>
        <v>199940</v>
      </c>
      <c r="G16" s="379" t="n">
        <v>52500</v>
      </c>
      <c r="H16" s="380" t="n">
        <v>0</v>
      </c>
      <c r="I16" s="379" t="n">
        <v>36400</v>
      </c>
      <c r="J16" s="380" t="n">
        <v>0</v>
      </c>
      <c r="K16" s="379" t="n">
        <v>0</v>
      </c>
      <c r="L16" s="380" t="n">
        <v>0</v>
      </c>
      <c r="M16" s="379" t="n">
        <v>69250</v>
      </c>
      <c r="N16" s="380" t="n">
        <v>0</v>
      </c>
      <c r="O16" s="379" t="n">
        <v>41790</v>
      </c>
      <c r="P16" s="380" t="n">
        <v>0</v>
      </c>
      <c r="Q16" s="379" t="n">
        <v>0</v>
      </c>
      <c r="R16" s="379" t="n">
        <v>0</v>
      </c>
    </row>
    <row r="17" customFormat="false" ht="15.75" hidden="false" customHeight="false" outlineLevel="0" collapsed="false">
      <c r="A17" s="378" t="s">
        <v>163</v>
      </c>
      <c r="B17" s="379" t="n">
        <v>2631590</v>
      </c>
      <c r="C17" s="380" t="n">
        <v>2147843</v>
      </c>
      <c r="D17" s="379" t="n">
        <v>862410</v>
      </c>
      <c r="E17" s="379" t="n">
        <v>298500</v>
      </c>
      <c r="F17" s="379" t="n">
        <f aca="false">SUM(C17:E17)</f>
        <v>3308753</v>
      </c>
      <c r="G17" s="379" t="n">
        <v>298500</v>
      </c>
      <c r="H17" s="380" t="n">
        <v>0</v>
      </c>
      <c r="I17" s="379" t="n">
        <v>0</v>
      </c>
      <c r="J17" s="380" t="n">
        <v>0</v>
      </c>
      <c r="K17" s="379" t="n">
        <v>0</v>
      </c>
      <c r="L17" s="380" t="n">
        <v>2012000</v>
      </c>
      <c r="M17" s="379" t="n">
        <v>0</v>
      </c>
      <c r="N17" s="380" t="n">
        <v>0</v>
      </c>
      <c r="O17" s="379" t="n">
        <v>998253</v>
      </c>
      <c r="P17" s="380" t="n">
        <v>0</v>
      </c>
      <c r="Q17" s="379" t="n">
        <v>0</v>
      </c>
      <c r="R17" s="379" t="n">
        <v>0</v>
      </c>
    </row>
    <row r="18" customFormat="false" ht="15.75" hidden="false" customHeight="false" outlineLevel="0" collapsed="false">
      <c r="A18" s="378" t="s">
        <v>281</v>
      </c>
      <c r="B18" s="379" t="n">
        <v>0</v>
      </c>
      <c r="C18" s="380" t="n">
        <v>0</v>
      </c>
      <c r="D18" s="379" t="n">
        <v>0</v>
      </c>
      <c r="E18" s="379" t="n">
        <v>0</v>
      </c>
      <c r="F18" s="379" t="n">
        <f aca="false">SUM(C18:E18)</f>
        <v>0</v>
      </c>
      <c r="G18" s="379" t="n">
        <v>0</v>
      </c>
      <c r="H18" s="380" t="n">
        <v>0</v>
      </c>
      <c r="I18" s="379" t="n">
        <v>0</v>
      </c>
      <c r="J18" s="380" t="n">
        <v>0</v>
      </c>
      <c r="K18" s="379" t="n">
        <v>0</v>
      </c>
      <c r="L18" s="380" t="n">
        <v>0</v>
      </c>
      <c r="M18" s="379" t="n">
        <v>0</v>
      </c>
      <c r="N18" s="380" t="n">
        <v>0</v>
      </c>
      <c r="O18" s="379" t="n">
        <v>0</v>
      </c>
      <c r="P18" s="380" t="n">
        <v>0</v>
      </c>
      <c r="Q18" s="379" t="n">
        <v>0</v>
      </c>
      <c r="R18" s="379" t="n">
        <v>0</v>
      </c>
    </row>
    <row r="19" customFormat="false" ht="15.75" hidden="false" customHeight="false" outlineLevel="0" collapsed="false">
      <c r="A19" s="375" t="s">
        <v>268</v>
      </c>
      <c r="B19" s="376" t="n">
        <v>1546500</v>
      </c>
      <c r="C19" s="377" t="n">
        <v>1346812</v>
      </c>
      <c r="D19" s="376" t="n">
        <v>0</v>
      </c>
      <c r="E19" s="376" t="n">
        <v>0</v>
      </c>
      <c r="F19" s="376" t="n">
        <f aca="false">SUM(C19:E19)</f>
        <v>1346812</v>
      </c>
      <c r="G19" s="376" t="n">
        <v>0</v>
      </c>
      <c r="H19" s="377" t="n">
        <v>0</v>
      </c>
      <c r="I19" s="376" t="n">
        <v>1346812</v>
      </c>
      <c r="J19" s="377" t="n">
        <v>0</v>
      </c>
      <c r="K19" s="376" t="n">
        <v>5000</v>
      </c>
      <c r="L19" s="377" t="n">
        <v>0</v>
      </c>
      <c r="M19" s="376" t="n">
        <v>0</v>
      </c>
      <c r="N19" s="377" t="n">
        <v>0</v>
      </c>
      <c r="O19" s="376" t="n">
        <v>0</v>
      </c>
      <c r="P19" s="377" t="n">
        <v>0</v>
      </c>
      <c r="Q19" s="376" t="n">
        <v>0</v>
      </c>
      <c r="R19" s="376" t="n">
        <v>0</v>
      </c>
    </row>
    <row r="20" s="329" customFormat="true" ht="16.5" hidden="false" customHeight="false" outlineLevel="0" collapsed="false">
      <c r="A20" s="381" t="s">
        <v>405</v>
      </c>
      <c r="B20" s="382" t="n">
        <f aca="false">SUM(B9:B19)</f>
        <v>26500000</v>
      </c>
      <c r="C20" s="383" t="n">
        <f aca="false">SUM(C9:C19)</f>
        <v>22408073.08</v>
      </c>
      <c r="D20" s="382" t="n">
        <f aca="false">SUM(D9:D19)</f>
        <v>904200</v>
      </c>
      <c r="E20" s="382" t="n">
        <f aca="false">SUM(E9:E19)</f>
        <v>298500</v>
      </c>
      <c r="F20" s="382" t="n">
        <f aca="false">SUM(F9:F19)</f>
        <v>23610773.08</v>
      </c>
      <c r="G20" s="382" t="n">
        <f aca="false">SUM(G9:G19)</f>
        <v>8814990.35</v>
      </c>
      <c r="H20" s="382" t="n">
        <f aca="false">SUM(H9:H19)</f>
        <v>18723.2</v>
      </c>
      <c r="I20" s="382" t="n">
        <f aca="false">SUM(I9:I19)</f>
        <v>3595420.4</v>
      </c>
      <c r="J20" s="382" t="n">
        <f aca="false">SUM(J9:J19)</f>
        <v>89540</v>
      </c>
      <c r="K20" s="382" t="n">
        <f aca="false">SUM(K9:K19)</f>
        <v>5000</v>
      </c>
      <c r="L20" s="382" t="n">
        <f aca="false">SUM(L9:L19)</f>
        <v>2328206.98</v>
      </c>
      <c r="M20" s="382" t="n">
        <f aca="false">SUM(M9:M19)</f>
        <v>69250</v>
      </c>
      <c r="N20" s="382" t="n">
        <f aca="false">SUM(N9:N19)</f>
        <v>270902</v>
      </c>
      <c r="O20" s="382" t="n">
        <f aca="false">SUM(O9:O19)</f>
        <v>1040043</v>
      </c>
      <c r="P20" s="382" t="n">
        <f aca="false">SUM(P9:P19)</f>
        <v>920</v>
      </c>
      <c r="Q20" s="382" t="n">
        <f aca="false">SUM(Q9:Q19)</f>
        <v>237865.15</v>
      </c>
      <c r="R20" s="382" t="n">
        <f aca="false">SUM(R9:R19)</f>
        <v>7144912</v>
      </c>
    </row>
    <row r="21" customFormat="false" ht="16.5" hidden="false" customHeight="false" outlineLevel="0" collapsed="false">
      <c r="A21" s="372" t="s">
        <v>260</v>
      </c>
      <c r="B21" s="311"/>
      <c r="C21" s="312"/>
      <c r="D21" s="311"/>
      <c r="E21" s="311"/>
      <c r="F21" s="311"/>
      <c r="G21" s="311"/>
      <c r="H21" s="312"/>
      <c r="I21" s="311"/>
      <c r="J21" s="312"/>
      <c r="K21" s="311"/>
      <c r="L21" s="312"/>
      <c r="M21" s="311"/>
      <c r="N21" s="312"/>
      <c r="O21" s="311"/>
      <c r="P21" s="312"/>
      <c r="Q21" s="311"/>
      <c r="R21" s="311"/>
    </row>
    <row r="22" customFormat="false" ht="15.75" hidden="false" customHeight="false" outlineLevel="0" collapsed="false">
      <c r="A22" s="384" t="s">
        <v>261</v>
      </c>
      <c r="B22" s="376" t="n">
        <v>130000</v>
      </c>
      <c r="C22" s="377" t="n">
        <v>144461</v>
      </c>
      <c r="D22" s="376" t="n">
        <v>0</v>
      </c>
      <c r="E22" s="376" t="n">
        <v>0</v>
      </c>
      <c r="F22" s="377" t="n">
        <f aca="false">SUM(C22:E22)</f>
        <v>144461</v>
      </c>
      <c r="G22" s="311"/>
      <c r="H22" s="312"/>
      <c r="I22" s="311"/>
      <c r="J22" s="312"/>
      <c r="K22" s="311"/>
      <c r="L22" s="312"/>
      <c r="M22" s="311"/>
      <c r="N22" s="312"/>
      <c r="O22" s="311"/>
      <c r="P22" s="312"/>
      <c r="Q22" s="311"/>
      <c r="R22" s="311"/>
    </row>
    <row r="23" customFormat="false" ht="15.75" hidden="false" customHeight="false" outlineLevel="0" collapsed="false">
      <c r="A23" s="357" t="s">
        <v>406</v>
      </c>
      <c r="B23" s="379" t="n">
        <v>30000</v>
      </c>
      <c r="C23" s="380" t="n">
        <v>90485</v>
      </c>
      <c r="D23" s="379" t="n">
        <v>0</v>
      </c>
      <c r="E23" s="379" t="n">
        <v>0</v>
      </c>
      <c r="F23" s="380" t="n">
        <f aca="false">SUM(C23:E23)</f>
        <v>90485</v>
      </c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5"/>
      <c r="R23" s="315"/>
    </row>
    <row r="24" customFormat="false" ht="15.75" hidden="false" customHeight="false" outlineLevel="0" collapsed="false">
      <c r="A24" s="385" t="s">
        <v>263</v>
      </c>
      <c r="B24" s="379" t="n">
        <v>300000</v>
      </c>
      <c r="C24" s="380" t="n">
        <v>90269.87</v>
      </c>
      <c r="D24" s="379" t="n">
        <v>0</v>
      </c>
      <c r="E24" s="379" t="n">
        <v>0</v>
      </c>
      <c r="F24" s="380" t="n">
        <f aca="false">SUM(C24:E24)</f>
        <v>90269.87</v>
      </c>
      <c r="G24" s="315"/>
      <c r="H24" s="316"/>
      <c r="I24" s="315"/>
      <c r="J24" s="316"/>
      <c r="K24" s="315"/>
      <c r="L24" s="316"/>
      <c r="M24" s="315"/>
      <c r="N24" s="316"/>
      <c r="O24" s="315"/>
      <c r="P24" s="316"/>
      <c r="Q24" s="315"/>
      <c r="R24" s="315"/>
    </row>
    <row r="25" customFormat="false" ht="15.75" hidden="false" customHeight="false" outlineLevel="0" collapsed="false">
      <c r="A25" s="359" t="s">
        <v>264</v>
      </c>
      <c r="B25" s="379" t="n">
        <v>400000</v>
      </c>
      <c r="C25" s="380" t="n">
        <v>690551</v>
      </c>
      <c r="D25" s="379" t="n">
        <v>0</v>
      </c>
      <c r="E25" s="379" t="n">
        <v>0</v>
      </c>
      <c r="F25" s="380" t="n">
        <f aca="false">SUM(C25:E25)</f>
        <v>690551</v>
      </c>
      <c r="G25" s="315"/>
      <c r="H25" s="316"/>
      <c r="I25" s="315"/>
      <c r="J25" s="316"/>
      <c r="K25" s="315"/>
      <c r="L25" s="316"/>
      <c r="M25" s="315"/>
      <c r="N25" s="316"/>
      <c r="O25" s="315"/>
      <c r="P25" s="316"/>
      <c r="Q25" s="315"/>
      <c r="R25" s="315"/>
    </row>
    <row r="26" customFormat="false" ht="15.75" hidden="false" customHeight="false" outlineLevel="0" collapsed="false">
      <c r="A26" s="386" t="s">
        <v>265</v>
      </c>
      <c r="B26" s="379" t="n">
        <v>82000</v>
      </c>
      <c r="C26" s="380" t="n">
        <v>2500</v>
      </c>
      <c r="D26" s="379" t="n">
        <v>0</v>
      </c>
      <c r="E26" s="379" t="n">
        <v>0</v>
      </c>
      <c r="F26" s="380" t="n">
        <f aca="false">SUM(C26:E26)</f>
        <v>2500</v>
      </c>
      <c r="G26" s="315"/>
      <c r="H26" s="316"/>
      <c r="I26" s="315"/>
      <c r="J26" s="316"/>
      <c r="K26" s="315"/>
      <c r="L26" s="316"/>
      <c r="M26" s="315"/>
      <c r="N26" s="316"/>
      <c r="O26" s="315"/>
      <c r="P26" s="316"/>
      <c r="Q26" s="315"/>
      <c r="R26" s="315"/>
    </row>
    <row r="27" customFormat="false" ht="15.75" hidden="false" customHeight="false" outlineLevel="0" collapsed="false">
      <c r="A27" s="386" t="s">
        <v>266</v>
      </c>
      <c r="B27" s="379" t="n">
        <v>0</v>
      </c>
      <c r="C27" s="380" t="n">
        <v>2070</v>
      </c>
      <c r="D27" s="379" t="n">
        <v>0</v>
      </c>
      <c r="E27" s="379" t="n">
        <v>0</v>
      </c>
      <c r="F27" s="380" t="n">
        <f aca="false">SUM(C27:E27)</f>
        <v>2070</v>
      </c>
      <c r="G27" s="315"/>
      <c r="H27" s="316"/>
      <c r="I27" s="315"/>
      <c r="J27" s="316"/>
      <c r="K27" s="315"/>
      <c r="L27" s="316"/>
      <c r="M27" s="315"/>
      <c r="N27" s="316"/>
      <c r="O27" s="315"/>
      <c r="P27" s="316"/>
      <c r="Q27" s="315"/>
      <c r="R27" s="315"/>
    </row>
    <row r="28" customFormat="false" ht="15.75" hidden="false" customHeight="false" outlineLevel="0" collapsed="false">
      <c r="A28" s="386" t="s">
        <v>267</v>
      </c>
      <c r="B28" s="379" t="n">
        <v>12438000</v>
      </c>
      <c r="C28" s="380" t="n">
        <v>14938229.71</v>
      </c>
      <c r="D28" s="379" t="n">
        <v>0</v>
      </c>
      <c r="E28" s="379" t="n">
        <v>0</v>
      </c>
      <c r="F28" s="380" t="n">
        <f aca="false">SUM(C28:E28)</f>
        <v>14938229.71</v>
      </c>
      <c r="G28" s="315"/>
      <c r="H28" s="316"/>
      <c r="I28" s="315"/>
      <c r="J28" s="316"/>
      <c r="K28" s="315"/>
      <c r="L28" s="316"/>
      <c r="M28" s="315"/>
      <c r="N28" s="316"/>
      <c r="O28" s="315"/>
      <c r="P28" s="316"/>
      <c r="Q28" s="315"/>
      <c r="R28" s="315"/>
    </row>
    <row r="29" customFormat="false" ht="15.75" hidden="false" customHeight="false" outlineLevel="0" collapsed="false">
      <c r="A29" s="386" t="s">
        <v>407</v>
      </c>
      <c r="B29" s="379" t="n">
        <v>13120000</v>
      </c>
      <c r="C29" s="380" t="n">
        <v>12496216</v>
      </c>
      <c r="D29" s="379" t="n">
        <v>0</v>
      </c>
      <c r="E29" s="379" t="n">
        <v>0</v>
      </c>
      <c r="F29" s="380" t="n">
        <f aca="false">SUM(C29:E29)</f>
        <v>12496216</v>
      </c>
      <c r="G29" s="315"/>
      <c r="H29" s="316"/>
      <c r="I29" s="315"/>
      <c r="J29" s="316"/>
      <c r="K29" s="315"/>
      <c r="L29" s="316"/>
      <c r="M29" s="315"/>
      <c r="N29" s="316"/>
      <c r="O29" s="315"/>
      <c r="P29" s="316"/>
      <c r="Q29" s="315"/>
      <c r="R29" s="315"/>
    </row>
    <row r="30" customFormat="false" ht="15.75" hidden="false" customHeight="false" outlineLevel="0" collapsed="false">
      <c r="A30" s="387" t="s">
        <v>420</v>
      </c>
      <c r="B30" s="376" t="n">
        <v>0</v>
      </c>
      <c r="C30" s="377" t="n">
        <v>0</v>
      </c>
      <c r="D30" s="376" t="n">
        <v>904200</v>
      </c>
      <c r="E30" s="376" t="n">
        <v>0</v>
      </c>
      <c r="F30" s="377" t="n">
        <f aca="false">SUM(C30:E30)</f>
        <v>904200</v>
      </c>
      <c r="G30" s="311"/>
      <c r="H30" s="312"/>
      <c r="I30" s="311"/>
      <c r="J30" s="312"/>
      <c r="K30" s="311"/>
      <c r="L30" s="312"/>
      <c r="M30" s="311"/>
      <c r="N30" s="312"/>
      <c r="O30" s="311"/>
      <c r="P30" s="312"/>
      <c r="Q30" s="311"/>
      <c r="R30" s="311"/>
    </row>
    <row r="31" s="329" customFormat="true" ht="16.5" hidden="false" customHeight="false" outlineLevel="0" collapsed="false">
      <c r="A31" s="324" t="s">
        <v>408</v>
      </c>
      <c r="B31" s="388" t="n">
        <f aca="false">SUM(B22:B30)</f>
        <v>26500000</v>
      </c>
      <c r="C31" s="389" t="n">
        <f aca="false">SUM(C22:C30)</f>
        <v>28454782.58</v>
      </c>
      <c r="D31" s="388" t="n">
        <f aca="false">SUM(D22:D30)</f>
        <v>904200</v>
      </c>
      <c r="E31" s="388" t="n">
        <f aca="false">SUM(E22:E30)</f>
        <v>0</v>
      </c>
      <c r="F31" s="388" t="n">
        <f aca="false">SUM(F22:F30)</f>
        <v>29358982.58</v>
      </c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</row>
    <row r="32" s="391" customFormat="true" ht="16.5" hidden="false" customHeight="false" outlineLevel="0" collapsed="false">
      <c r="A32" s="391" t="s">
        <v>421</v>
      </c>
      <c r="B32" s="392"/>
      <c r="C32" s="393"/>
      <c r="D32" s="393"/>
      <c r="E32" s="394"/>
      <c r="F32" s="395" t="n">
        <f aca="false">F31-F20</f>
        <v>5748209.5</v>
      </c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</row>
    <row r="33" customFormat="false" ht="16.5" hidden="false" customHeight="false" outlineLevel="0" collapsed="false"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</row>
    <row r="34" customFormat="false" ht="15.75" hidden="false" customHeight="false" outlineLevel="0" collapsed="false">
      <c r="B34" s="368" t="s">
        <v>410</v>
      </c>
      <c r="C34" s="368"/>
      <c r="F34" s="368" t="s">
        <v>411</v>
      </c>
      <c r="G34" s="368"/>
      <c r="H34" s="368"/>
      <c r="K34" s="368" t="s">
        <v>412</v>
      </c>
      <c r="L34" s="368"/>
      <c r="M34" s="368"/>
    </row>
    <row r="35" customFormat="false" ht="15.75" hidden="false" customHeight="false" outlineLevel="0" collapsed="false">
      <c r="B35" s="368" t="s">
        <v>413</v>
      </c>
      <c r="C35" s="368"/>
      <c r="F35" s="368" t="s">
        <v>414</v>
      </c>
      <c r="G35" s="368"/>
      <c r="H35" s="368"/>
      <c r="K35" s="368" t="s">
        <v>415</v>
      </c>
      <c r="L35" s="368"/>
      <c r="M35" s="368"/>
    </row>
    <row r="36" customFormat="false" ht="15.75" hidden="false" customHeight="false" outlineLevel="0" collapsed="false">
      <c r="B36" s="310" t="s">
        <v>328</v>
      </c>
      <c r="C36" s="310"/>
      <c r="F36" s="310" t="s">
        <v>329</v>
      </c>
      <c r="G36" s="310"/>
      <c r="H36" s="310"/>
      <c r="K36" s="310" t="s">
        <v>330</v>
      </c>
      <c r="L36" s="310"/>
      <c r="M36" s="310"/>
    </row>
  </sheetData>
  <mergeCells count="31">
    <mergeCell ref="A1:R1"/>
    <mergeCell ref="A2:R2"/>
    <mergeCell ref="A3:R3"/>
    <mergeCell ref="A4:A7"/>
    <mergeCell ref="B4:B7"/>
    <mergeCell ref="C4:C7"/>
    <mergeCell ref="D4:D7"/>
    <mergeCell ref="E4:E7"/>
    <mergeCell ref="F4:F7"/>
    <mergeCell ref="G4:R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B34:C34"/>
    <mergeCell ref="F34:H34"/>
    <mergeCell ref="K34:M34"/>
    <mergeCell ref="B35:C35"/>
    <mergeCell ref="F35:H35"/>
    <mergeCell ref="K35:M35"/>
    <mergeCell ref="B36:C36"/>
    <mergeCell ref="F36:H36"/>
    <mergeCell ref="K36:M3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16.85"/>
    <col collapsed="false" customWidth="true" hidden="false" outlineLevel="0" max="2" min="2" style="299" width="8.56"/>
    <col collapsed="false" customWidth="true" hidden="false" outlineLevel="0" max="3" min="3" style="299" width="8.99"/>
    <col collapsed="false" customWidth="true" hidden="false" outlineLevel="0" max="4" min="4" style="299" width="8"/>
    <col collapsed="false" customWidth="true" hidden="false" outlineLevel="0" max="5" min="5" style="299" width="7.56"/>
    <col collapsed="false" customWidth="true" hidden="false" outlineLevel="0" max="6" min="6" style="299" width="8.71"/>
    <col collapsed="false" customWidth="true" hidden="false" outlineLevel="0" max="7" min="7" style="299" width="8"/>
    <col collapsed="false" customWidth="true" hidden="false" outlineLevel="0" max="8" min="8" style="299" width="7.56"/>
    <col collapsed="false" customWidth="true" hidden="false" outlineLevel="0" max="9" min="9" style="299" width="8.28"/>
    <col collapsed="false" customWidth="true" hidden="false" outlineLevel="0" max="10" min="10" style="299" width="7.85"/>
    <col collapsed="false" customWidth="true" hidden="false" outlineLevel="0" max="11" min="11" style="299" width="7.28"/>
    <col collapsed="false" customWidth="true" hidden="false" outlineLevel="0" max="12" min="12" style="299" width="8.99"/>
    <col collapsed="false" customWidth="true" hidden="false" outlineLevel="0" max="14" min="13" style="299" width="7.85"/>
    <col collapsed="false" customWidth="true" hidden="false" outlineLevel="0" max="15" min="15" style="299" width="8.56"/>
    <col collapsed="false" customWidth="true" hidden="false" outlineLevel="0" max="16" min="16" style="299" width="7.56"/>
    <col collapsed="false" customWidth="true" hidden="false" outlineLevel="0" max="17" min="17" style="299" width="8"/>
    <col collapsed="false" customWidth="true" hidden="false" outlineLevel="0" max="18" min="18" style="299" width="7.85"/>
    <col collapsed="false" customWidth="false" hidden="false" outlineLevel="0" max="257" min="19" style="299" width="9.14"/>
  </cols>
  <sheetData>
    <row r="1" customFormat="false" ht="18.75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.75" hidden="false" customHeight="false" outlineLevel="0" collapsed="false">
      <c r="A2" s="293" t="s">
        <v>42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8.75" hidden="false" customHeight="false" outlineLevel="0" collapsed="false">
      <c r="A3" s="300" t="s">
        <v>38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</row>
    <row r="4" customFormat="false" ht="15.75" hidden="false" customHeight="true" outlineLevel="0" collapsed="false">
      <c r="A4" s="301" t="s">
        <v>105</v>
      </c>
      <c r="B4" s="301" t="s">
        <v>254</v>
      </c>
      <c r="C4" s="369" t="s">
        <v>401</v>
      </c>
      <c r="D4" s="341" t="s">
        <v>402</v>
      </c>
      <c r="E4" s="370" t="s">
        <v>417</v>
      </c>
      <c r="F4" s="370" t="s">
        <v>82</v>
      </c>
      <c r="G4" s="302" t="s">
        <v>143</v>
      </c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</row>
    <row r="5" customFormat="false" ht="15.75" hidden="false" customHeight="true" outlineLevel="0" collapsed="false">
      <c r="A5" s="301"/>
      <c r="B5" s="301"/>
      <c r="C5" s="369"/>
      <c r="D5" s="341"/>
      <c r="E5" s="370"/>
      <c r="F5" s="370"/>
      <c r="G5" s="301" t="s">
        <v>248</v>
      </c>
      <c r="H5" s="303" t="s">
        <v>386</v>
      </c>
      <c r="I5" s="301" t="s">
        <v>149</v>
      </c>
      <c r="J5" s="301" t="s">
        <v>387</v>
      </c>
      <c r="K5" s="371" t="s">
        <v>388</v>
      </c>
      <c r="L5" s="303" t="s">
        <v>161</v>
      </c>
      <c r="M5" s="301" t="s">
        <v>389</v>
      </c>
      <c r="N5" s="339" t="s">
        <v>390</v>
      </c>
      <c r="O5" s="303" t="s">
        <v>391</v>
      </c>
      <c r="P5" s="303" t="s">
        <v>392</v>
      </c>
      <c r="Q5" s="303" t="s">
        <v>393</v>
      </c>
      <c r="R5" s="301" t="s">
        <v>276</v>
      </c>
    </row>
    <row r="6" customFormat="false" ht="15.75" hidden="false" customHeight="true" outlineLevel="0" collapsed="false">
      <c r="A6" s="301"/>
      <c r="B6" s="301"/>
      <c r="C6" s="369"/>
      <c r="D6" s="341"/>
      <c r="E6" s="370"/>
      <c r="F6" s="370"/>
      <c r="G6" s="370"/>
      <c r="H6" s="303"/>
      <c r="I6" s="301"/>
      <c r="J6" s="301"/>
      <c r="K6" s="371"/>
      <c r="L6" s="303"/>
      <c r="M6" s="301"/>
      <c r="N6" s="339"/>
      <c r="O6" s="303"/>
      <c r="P6" s="303"/>
      <c r="Q6" s="303"/>
      <c r="R6" s="301"/>
    </row>
    <row r="7" customFormat="false" ht="15.75" hidden="false" customHeight="true" outlineLevel="0" collapsed="false">
      <c r="A7" s="301"/>
      <c r="B7" s="301"/>
      <c r="C7" s="369"/>
      <c r="D7" s="341"/>
      <c r="E7" s="370"/>
      <c r="F7" s="370"/>
      <c r="G7" s="370"/>
      <c r="H7" s="303"/>
      <c r="I7" s="301"/>
      <c r="J7" s="301"/>
      <c r="K7" s="371"/>
      <c r="L7" s="303"/>
      <c r="M7" s="301"/>
      <c r="N7" s="339"/>
      <c r="O7" s="303"/>
      <c r="P7" s="303"/>
      <c r="Q7" s="303"/>
      <c r="R7" s="301"/>
    </row>
    <row r="8" customFormat="false" ht="15.75" hidden="false" customHeight="false" outlineLevel="0" collapsed="false">
      <c r="A8" s="372" t="s">
        <v>288</v>
      </c>
      <c r="B8" s="373"/>
      <c r="C8" s="374"/>
      <c r="D8" s="373"/>
      <c r="E8" s="373"/>
      <c r="F8" s="373"/>
      <c r="G8" s="373"/>
      <c r="H8" s="374"/>
      <c r="I8" s="373"/>
      <c r="J8" s="374"/>
      <c r="K8" s="373"/>
      <c r="L8" s="374"/>
      <c r="M8" s="373"/>
      <c r="N8" s="374"/>
      <c r="O8" s="373"/>
      <c r="P8" s="374"/>
      <c r="Q8" s="373"/>
      <c r="R8" s="373"/>
    </row>
    <row r="9" customFormat="false" ht="15.75" hidden="false" customHeight="false" outlineLevel="0" collapsed="false">
      <c r="A9" s="375" t="s">
        <v>276</v>
      </c>
      <c r="B9" s="376" t="n">
        <v>7615690</v>
      </c>
      <c r="C9" s="377" t="n">
        <v>7144912</v>
      </c>
      <c r="D9" s="376" t="n">
        <v>0</v>
      </c>
      <c r="E9" s="376" t="n">
        <v>0</v>
      </c>
      <c r="F9" s="376" t="n">
        <f aca="false">SUM(C9:E9)</f>
        <v>7144912</v>
      </c>
      <c r="G9" s="376" t="n">
        <v>0</v>
      </c>
      <c r="H9" s="377" t="n">
        <v>0</v>
      </c>
      <c r="I9" s="376" t="n">
        <v>0</v>
      </c>
      <c r="J9" s="377" t="n">
        <v>0</v>
      </c>
      <c r="K9" s="376" t="n">
        <v>0</v>
      </c>
      <c r="L9" s="377" t="n">
        <v>0</v>
      </c>
      <c r="M9" s="376" t="n">
        <v>0</v>
      </c>
      <c r="N9" s="377" t="n">
        <v>0</v>
      </c>
      <c r="O9" s="376" t="n">
        <v>0</v>
      </c>
      <c r="P9" s="377" t="n">
        <v>0</v>
      </c>
      <c r="Q9" s="376" t="n">
        <v>0</v>
      </c>
      <c r="R9" s="376" t="n">
        <v>7144912</v>
      </c>
    </row>
    <row r="10" customFormat="false" ht="15.75" hidden="false" customHeight="false" outlineLevel="0" collapsed="false">
      <c r="A10" s="378" t="s">
        <v>418</v>
      </c>
      <c r="B10" s="379" t="n">
        <v>2178220</v>
      </c>
      <c r="C10" s="380" t="n">
        <v>2142797</v>
      </c>
      <c r="D10" s="379" t="n">
        <v>0</v>
      </c>
      <c r="E10" s="379" t="n">
        <v>0</v>
      </c>
      <c r="F10" s="379" t="n">
        <f aca="false">SUM(C10:E10)</f>
        <v>2142797</v>
      </c>
      <c r="G10" s="379" t="n">
        <v>2142797</v>
      </c>
      <c r="H10" s="380" t="n">
        <v>0</v>
      </c>
      <c r="I10" s="379" t="n">
        <v>0</v>
      </c>
      <c r="J10" s="380" t="n">
        <v>0</v>
      </c>
      <c r="K10" s="379" t="n">
        <v>0</v>
      </c>
      <c r="L10" s="380" t="n">
        <v>0</v>
      </c>
      <c r="M10" s="379" t="n">
        <v>0</v>
      </c>
      <c r="N10" s="380" t="n">
        <v>0</v>
      </c>
      <c r="O10" s="379" t="n">
        <v>0</v>
      </c>
      <c r="P10" s="380" t="n">
        <v>0</v>
      </c>
      <c r="Q10" s="379" t="n">
        <v>0</v>
      </c>
      <c r="R10" s="379" t="n">
        <v>0</v>
      </c>
    </row>
    <row r="11" customFormat="false" ht="15.75" hidden="false" customHeight="false" outlineLevel="0" collapsed="false">
      <c r="A11" s="378" t="s">
        <v>419</v>
      </c>
      <c r="B11" s="379" t="n">
        <v>7148800</v>
      </c>
      <c r="C11" s="380" t="n">
        <v>5838781</v>
      </c>
      <c r="D11" s="379" t="n">
        <v>0</v>
      </c>
      <c r="E11" s="379" t="n">
        <v>0</v>
      </c>
      <c r="F11" s="379" t="n">
        <f aca="false">SUM(C11:E11)</f>
        <v>5838781</v>
      </c>
      <c r="G11" s="379" t="n">
        <v>4707071</v>
      </c>
      <c r="H11" s="380" t="n">
        <v>0</v>
      </c>
      <c r="I11" s="379" t="n">
        <v>927925</v>
      </c>
      <c r="J11" s="380" t="n">
        <v>0</v>
      </c>
      <c r="K11" s="379" t="n">
        <v>0</v>
      </c>
      <c r="L11" s="380" t="n">
        <v>203785</v>
      </c>
      <c r="M11" s="379" t="n">
        <v>0</v>
      </c>
      <c r="N11" s="380" t="n">
        <v>0</v>
      </c>
      <c r="O11" s="379" t="n">
        <v>0</v>
      </c>
      <c r="P11" s="380" t="n">
        <v>0</v>
      </c>
      <c r="Q11" s="379" t="n">
        <v>0</v>
      </c>
      <c r="R11" s="379" t="n">
        <v>0</v>
      </c>
    </row>
    <row r="12" customFormat="false" ht="15.75" hidden="false" customHeight="false" outlineLevel="0" collapsed="false">
      <c r="A12" s="378" t="s">
        <v>278</v>
      </c>
      <c r="B12" s="379" t="n">
        <v>713000</v>
      </c>
      <c r="C12" s="380" t="n">
        <v>485492</v>
      </c>
      <c r="D12" s="379" t="n">
        <v>0</v>
      </c>
      <c r="E12" s="379" t="n">
        <v>0</v>
      </c>
      <c r="F12" s="379" t="n">
        <f aca="false">SUM(C12:E12)</f>
        <v>485492</v>
      </c>
      <c r="G12" s="379" t="n">
        <v>404968</v>
      </c>
      <c r="H12" s="380" t="n">
        <v>0</v>
      </c>
      <c r="I12" s="379" t="n">
        <v>45274</v>
      </c>
      <c r="J12" s="380" t="n">
        <v>0</v>
      </c>
      <c r="K12" s="379" t="n">
        <v>0</v>
      </c>
      <c r="L12" s="380" t="n">
        <v>35250</v>
      </c>
      <c r="M12" s="379" t="n">
        <v>0</v>
      </c>
      <c r="N12" s="380" t="n">
        <v>0</v>
      </c>
      <c r="O12" s="379" t="n">
        <v>0</v>
      </c>
      <c r="P12" s="380" t="n">
        <v>0</v>
      </c>
      <c r="Q12" s="379" t="n">
        <v>0</v>
      </c>
      <c r="R12" s="379" t="n">
        <v>0</v>
      </c>
    </row>
    <row r="13" customFormat="false" ht="15.75" hidden="false" customHeight="false" outlineLevel="0" collapsed="false">
      <c r="A13" s="378" t="s">
        <v>279</v>
      </c>
      <c r="B13" s="379" t="n">
        <v>2415550</v>
      </c>
      <c r="C13" s="380" t="n">
        <v>1533514.41</v>
      </c>
      <c r="D13" s="379" t="n">
        <v>0</v>
      </c>
      <c r="E13" s="379" t="n">
        <v>0</v>
      </c>
      <c r="F13" s="379" t="n">
        <f aca="false">SUM(C13:E13)</f>
        <v>1533514.41</v>
      </c>
      <c r="G13" s="379" t="n">
        <v>749151.21</v>
      </c>
      <c r="H13" s="380" t="n">
        <v>18723.2</v>
      </c>
      <c r="I13" s="379" t="n">
        <v>489216</v>
      </c>
      <c r="J13" s="380" t="n">
        <v>39540</v>
      </c>
      <c r="K13" s="379" t="n">
        <v>0</v>
      </c>
      <c r="L13" s="380" t="n">
        <v>6072</v>
      </c>
      <c r="M13" s="379" t="n">
        <v>0</v>
      </c>
      <c r="N13" s="380" t="n">
        <v>229892</v>
      </c>
      <c r="O13" s="379" t="n">
        <v>0</v>
      </c>
      <c r="P13" s="380" t="n">
        <v>920</v>
      </c>
      <c r="Q13" s="379" t="n">
        <v>0</v>
      </c>
      <c r="R13" s="379" t="n">
        <v>0</v>
      </c>
    </row>
    <row r="14" customFormat="false" ht="15.75" hidden="false" customHeight="false" outlineLevel="0" collapsed="false">
      <c r="A14" s="378" t="s">
        <v>151</v>
      </c>
      <c r="B14" s="379" t="n">
        <v>1652500</v>
      </c>
      <c r="C14" s="380" t="n">
        <v>1243139.43</v>
      </c>
      <c r="D14" s="379" t="n">
        <v>0</v>
      </c>
      <c r="E14" s="379" t="n">
        <v>0</v>
      </c>
      <c r="F14" s="379" t="n">
        <f aca="false">SUM(C14:E14)</f>
        <v>1243139.43</v>
      </c>
      <c r="G14" s="379" t="n">
        <v>232736.05</v>
      </c>
      <c r="H14" s="380" t="n">
        <v>0</v>
      </c>
      <c r="I14" s="379" t="n">
        <v>749793.4</v>
      </c>
      <c r="J14" s="380" t="n">
        <v>50000</v>
      </c>
      <c r="K14" s="379" t="n">
        <v>0</v>
      </c>
      <c r="L14" s="380" t="n">
        <v>71099.98</v>
      </c>
      <c r="M14" s="379" t="n">
        <v>0</v>
      </c>
      <c r="N14" s="380" t="n">
        <v>41010</v>
      </c>
      <c r="O14" s="379" t="n">
        <v>0</v>
      </c>
      <c r="P14" s="380" t="n">
        <v>0</v>
      </c>
      <c r="Q14" s="379" t="n">
        <v>98500</v>
      </c>
      <c r="R14" s="379" t="n">
        <v>0</v>
      </c>
    </row>
    <row r="15" customFormat="false" ht="15.75" hidden="false" customHeight="false" outlineLevel="0" collapsed="false">
      <c r="A15" s="378" t="s">
        <v>280</v>
      </c>
      <c r="B15" s="379" t="n">
        <v>433000</v>
      </c>
      <c r="C15" s="380" t="n">
        <v>366632.24</v>
      </c>
      <c r="D15" s="379" t="n">
        <v>0</v>
      </c>
      <c r="E15" s="379" t="n">
        <v>0</v>
      </c>
      <c r="F15" s="379" t="n">
        <f aca="false">SUM(C15:E15)</f>
        <v>366632.24</v>
      </c>
      <c r="G15" s="379" t="n">
        <v>227267.09</v>
      </c>
      <c r="H15" s="380" t="n">
        <v>0</v>
      </c>
      <c r="I15" s="379" t="n">
        <v>0</v>
      </c>
      <c r="J15" s="380" t="n">
        <v>0</v>
      </c>
      <c r="K15" s="379" t="n">
        <v>0</v>
      </c>
      <c r="L15" s="380" t="n">
        <v>0</v>
      </c>
      <c r="M15" s="379" t="n">
        <v>0</v>
      </c>
      <c r="N15" s="380" t="n">
        <v>0</v>
      </c>
      <c r="O15" s="379" t="n">
        <v>0</v>
      </c>
      <c r="P15" s="380" t="n">
        <v>0</v>
      </c>
      <c r="Q15" s="379" t="n">
        <v>139365.15</v>
      </c>
      <c r="R15" s="379" t="n">
        <v>0</v>
      </c>
    </row>
    <row r="16" customFormat="false" ht="15.75" hidden="false" customHeight="false" outlineLevel="0" collapsed="false">
      <c r="A16" s="378" t="s">
        <v>156</v>
      </c>
      <c r="B16" s="379" t="n">
        <v>165150</v>
      </c>
      <c r="C16" s="380" t="n">
        <v>158150</v>
      </c>
      <c r="D16" s="379" t="n">
        <v>41790</v>
      </c>
      <c r="E16" s="379" t="n">
        <v>0</v>
      </c>
      <c r="F16" s="379" t="n">
        <f aca="false">SUM(C16:E16)</f>
        <v>199940</v>
      </c>
      <c r="G16" s="379" t="n">
        <v>52500</v>
      </c>
      <c r="H16" s="380" t="n">
        <v>0</v>
      </c>
      <c r="I16" s="379" t="n">
        <v>36400</v>
      </c>
      <c r="J16" s="380" t="n">
        <v>0</v>
      </c>
      <c r="K16" s="379" t="n">
        <v>0</v>
      </c>
      <c r="L16" s="380" t="n">
        <v>0</v>
      </c>
      <c r="M16" s="379" t="n">
        <v>69250</v>
      </c>
      <c r="N16" s="380" t="n">
        <v>0</v>
      </c>
      <c r="O16" s="379" t="n">
        <v>41790</v>
      </c>
      <c r="P16" s="380" t="n">
        <v>0</v>
      </c>
      <c r="Q16" s="379" t="n">
        <v>0</v>
      </c>
      <c r="R16" s="379" t="n">
        <v>0</v>
      </c>
    </row>
    <row r="17" customFormat="false" ht="15.75" hidden="false" customHeight="false" outlineLevel="0" collapsed="false">
      <c r="A17" s="378" t="s">
        <v>163</v>
      </c>
      <c r="B17" s="379" t="n">
        <v>2631590</v>
      </c>
      <c r="C17" s="380" t="n">
        <v>2147843</v>
      </c>
      <c r="D17" s="379" t="n">
        <v>862410</v>
      </c>
      <c r="E17" s="379" t="n">
        <v>298500</v>
      </c>
      <c r="F17" s="379" t="n">
        <f aca="false">SUM(C17:E17)</f>
        <v>3308753</v>
      </c>
      <c r="G17" s="379" t="n">
        <v>298500</v>
      </c>
      <c r="H17" s="380" t="n">
        <v>0</v>
      </c>
      <c r="I17" s="379" t="n">
        <v>0</v>
      </c>
      <c r="J17" s="380" t="n">
        <v>0</v>
      </c>
      <c r="K17" s="379" t="n">
        <v>0</v>
      </c>
      <c r="L17" s="380" t="n">
        <v>2012000</v>
      </c>
      <c r="M17" s="379" t="n">
        <v>0</v>
      </c>
      <c r="N17" s="380" t="n">
        <v>0</v>
      </c>
      <c r="O17" s="379" t="n">
        <v>998253</v>
      </c>
      <c r="P17" s="380" t="n">
        <v>0</v>
      </c>
      <c r="Q17" s="379" t="n">
        <v>0</v>
      </c>
      <c r="R17" s="379" t="n">
        <v>0</v>
      </c>
    </row>
    <row r="18" customFormat="false" ht="15.75" hidden="false" customHeight="false" outlineLevel="0" collapsed="false">
      <c r="A18" s="378" t="s">
        <v>281</v>
      </c>
      <c r="B18" s="379" t="n">
        <v>0</v>
      </c>
      <c r="C18" s="380" t="n">
        <v>0</v>
      </c>
      <c r="D18" s="379" t="n">
        <v>0</v>
      </c>
      <c r="E18" s="379" t="n">
        <v>0</v>
      </c>
      <c r="F18" s="379" t="n">
        <f aca="false">SUM(C18:E18)</f>
        <v>0</v>
      </c>
      <c r="G18" s="379" t="n">
        <v>0</v>
      </c>
      <c r="H18" s="380" t="n">
        <v>0</v>
      </c>
      <c r="I18" s="379" t="n">
        <v>0</v>
      </c>
      <c r="J18" s="380" t="n">
        <v>0</v>
      </c>
      <c r="K18" s="379" t="n">
        <v>0</v>
      </c>
      <c r="L18" s="380" t="n">
        <v>0</v>
      </c>
      <c r="M18" s="379" t="n">
        <v>0</v>
      </c>
      <c r="N18" s="380" t="n">
        <v>0</v>
      </c>
      <c r="O18" s="379" t="n">
        <v>0</v>
      </c>
      <c r="P18" s="380" t="n">
        <v>0</v>
      </c>
      <c r="Q18" s="379" t="n">
        <v>0</v>
      </c>
      <c r="R18" s="379" t="n">
        <v>0</v>
      </c>
    </row>
    <row r="19" customFormat="false" ht="15.75" hidden="false" customHeight="false" outlineLevel="0" collapsed="false">
      <c r="A19" s="375" t="s">
        <v>268</v>
      </c>
      <c r="B19" s="376" t="n">
        <v>1546500</v>
      </c>
      <c r="C19" s="377" t="n">
        <v>1346812</v>
      </c>
      <c r="D19" s="376" t="n">
        <v>0</v>
      </c>
      <c r="E19" s="376" t="n">
        <v>0</v>
      </c>
      <c r="F19" s="376" t="n">
        <f aca="false">SUM(C19:E19)</f>
        <v>1346812</v>
      </c>
      <c r="G19" s="376" t="n">
        <v>0</v>
      </c>
      <c r="H19" s="377" t="n">
        <v>0</v>
      </c>
      <c r="I19" s="376" t="n">
        <v>1346812</v>
      </c>
      <c r="J19" s="377" t="n">
        <v>0</v>
      </c>
      <c r="K19" s="376" t="n">
        <v>5000</v>
      </c>
      <c r="L19" s="377" t="n">
        <v>0</v>
      </c>
      <c r="M19" s="376" t="n">
        <v>0</v>
      </c>
      <c r="N19" s="377" t="n">
        <v>0</v>
      </c>
      <c r="O19" s="376" t="n">
        <v>0</v>
      </c>
      <c r="P19" s="377" t="n">
        <v>0</v>
      </c>
      <c r="Q19" s="376" t="n">
        <v>0</v>
      </c>
      <c r="R19" s="376" t="n">
        <v>0</v>
      </c>
    </row>
    <row r="20" s="391" customFormat="true" ht="16.5" hidden="false" customHeight="false" outlineLevel="0" collapsed="false">
      <c r="A20" s="381" t="s">
        <v>405</v>
      </c>
      <c r="B20" s="382" t="n">
        <f aca="false">SUM(B9:B19)</f>
        <v>26500000</v>
      </c>
      <c r="C20" s="383" t="n">
        <f aca="false">SUM(C9:C19)</f>
        <v>22408073.08</v>
      </c>
      <c r="D20" s="382" t="n">
        <f aca="false">SUM(D9:D19)</f>
        <v>904200</v>
      </c>
      <c r="E20" s="382" t="n">
        <f aca="false">SUM(E9:E19)</f>
        <v>298500</v>
      </c>
      <c r="F20" s="382" t="n">
        <f aca="false">SUM(F9:F19)</f>
        <v>23610773.08</v>
      </c>
      <c r="G20" s="382" t="n">
        <f aca="false">SUM(G9:G19)</f>
        <v>8814990.35</v>
      </c>
      <c r="H20" s="382" t="n">
        <f aca="false">SUM(H9:H19)</f>
        <v>18723.2</v>
      </c>
      <c r="I20" s="382" t="n">
        <f aca="false">SUM(I9:I19)</f>
        <v>3595420.4</v>
      </c>
      <c r="J20" s="382" t="n">
        <f aca="false">SUM(J9:J19)</f>
        <v>89540</v>
      </c>
      <c r="K20" s="382" t="n">
        <f aca="false">SUM(K9:K19)</f>
        <v>5000</v>
      </c>
      <c r="L20" s="382" t="n">
        <f aca="false">SUM(L9:L19)</f>
        <v>2328206.98</v>
      </c>
      <c r="M20" s="382" t="n">
        <f aca="false">SUM(M9:M19)</f>
        <v>69250</v>
      </c>
      <c r="N20" s="382" t="n">
        <f aca="false">SUM(N9:N19)</f>
        <v>270902</v>
      </c>
      <c r="O20" s="382" t="n">
        <f aca="false">SUM(O9:O19)</f>
        <v>1040043</v>
      </c>
      <c r="P20" s="382" t="n">
        <f aca="false">SUM(P9:P19)</f>
        <v>920</v>
      </c>
      <c r="Q20" s="382" t="n">
        <f aca="false">SUM(Q9:Q19)</f>
        <v>237865.15</v>
      </c>
      <c r="R20" s="382" t="n">
        <f aca="false">SUM(R9:R19)</f>
        <v>7144912</v>
      </c>
    </row>
    <row r="21" customFormat="false" ht="16.5" hidden="false" customHeight="false" outlineLevel="0" collapsed="false">
      <c r="A21" s="372" t="s">
        <v>260</v>
      </c>
      <c r="B21" s="311"/>
      <c r="C21" s="312"/>
      <c r="D21" s="311"/>
      <c r="E21" s="311"/>
      <c r="F21" s="311"/>
      <c r="G21" s="311"/>
      <c r="H21" s="312"/>
      <c r="I21" s="311"/>
      <c r="J21" s="312"/>
      <c r="K21" s="311"/>
      <c r="L21" s="312"/>
      <c r="M21" s="311"/>
      <c r="N21" s="312"/>
      <c r="O21" s="311"/>
      <c r="P21" s="312"/>
      <c r="Q21" s="311"/>
      <c r="R21" s="311"/>
    </row>
    <row r="22" customFormat="false" ht="15.75" hidden="false" customHeight="false" outlineLevel="0" collapsed="false">
      <c r="A22" s="384" t="s">
        <v>261</v>
      </c>
      <c r="B22" s="376" t="n">
        <v>130000</v>
      </c>
      <c r="C22" s="377" t="n">
        <v>144461</v>
      </c>
      <c r="D22" s="376" t="n">
        <v>0</v>
      </c>
      <c r="E22" s="376" t="n">
        <v>0</v>
      </c>
      <c r="F22" s="377" t="n">
        <f aca="false">SUM(C22:E22)</f>
        <v>144461</v>
      </c>
      <c r="G22" s="311"/>
      <c r="H22" s="312"/>
      <c r="I22" s="311"/>
      <c r="J22" s="312"/>
      <c r="K22" s="311"/>
      <c r="L22" s="312"/>
      <c r="M22" s="311"/>
      <c r="N22" s="312"/>
      <c r="O22" s="311"/>
      <c r="P22" s="312"/>
      <c r="Q22" s="311"/>
      <c r="R22" s="311"/>
    </row>
    <row r="23" customFormat="false" ht="15.75" hidden="false" customHeight="false" outlineLevel="0" collapsed="false">
      <c r="A23" s="357" t="s">
        <v>406</v>
      </c>
      <c r="B23" s="379" t="n">
        <v>30000</v>
      </c>
      <c r="C23" s="380" t="n">
        <v>90485</v>
      </c>
      <c r="D23" s="379" t="n">
        <v>0</v>
      </c>
      <c r="E23" s="379" t="n">
        <v>0</v>
      </c>
      <c r="F23" s="380" t="n">
        <f aca="false">SUM(C23:E23)</f>
        <v>90485</v>
      </c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5"/>
      <c r="R23" s="315"/>
    </row>
    <row r="24" customFormat="false" ht="15.75" hidden="false" customHeight="false" outlineLevel="0" collapsed="false">
      <c r="A24" s="385" t="s">
        <v>263</v>
      </c>
      <c r="B24" s="379" t="n">
        <v>300000</v>
      </c>
      <c r="C24" s="380" t="n">
        <v>90269.87</v>
      </c>
      <c r="D24" s="379" t="n">
        <v>0</v>
      </c>
      <c r="E24" s="379" t="n">
        <v>0</v>
      </c>
      <c r="F24" s="380" t="n">
        <f aca="false">SUM(C24:E24)</f>
        <v>90269.87</v>
      </c>
      <c r="G24" s="315"/>
      <c r="H24" s="316"/>
      <c r="I24" s="315"/>
      <c r="J24" s="316"/>
      <c r="K24" s="315"/>
      <c r="L24" s="316"/>
      <c r="M24" s="315"/>
      <c r="N24" s="316"/>
      <c r="O24" s="315"/>
      <c r="P24" s="316"/>
      <c r="Q24" s="315"/>
      <c r="R24" s="315"/>
    </row>
    <row r="25" customFormat="false" ht="15.75" hidden="false" customHeight="false" outlineLevel="0" collapsed="false">
      <c r="A25" s="359" t="s">
        <v>264</v>
      </c>
      <c r="B25" s="379" t="n">
        <v>400000</v>
      </c>
      <c r="C25" s="380" t="n">
        <v>690551</v>
      </c>
      <c r="D25" s="379" t="n">
        <v>0</v>
      </c>
      <c r="E25" s="379" t="n">
        <v>0</v>
      </c>
      <c r="F25" s="380" t="n">
        <f aca="false">SUM(C25:E25)</f>
        <v>690551</v>
      </c>
      <c r="G25" s="315"/>
      <c r="H25" s="316"/>
      <c r="I25" s="315"/>
      <c r="J25" s="316"/>
      <c r="K25" s="315"/>
      <c r="L25" s="316"/>
      <c r="M25" s="315"/>
      <c r="N25" s="316"/>
      <c r="O25" s="315"/>
      <c r="P25" s="316"/>
      <c r="Q25" s="315"/>
      <c r="R25" s="315"/>
    </row>
    <row r="26" customFormat="false" ht="15.75" hidden="false" customHeight="false" outlineLevel="0" collapsed="false">
      <c r="A26" s="386" t="s">
        <v>265</v>
      </c>
      <c r="B26" s="379" t="n">
        <v>82000</v>
      </c>
      <c r="C26" s="380" t="n">
        <v>2500</v>
      </c>
      <c r="D26" s="379" t="n">
        <v>0</v>
      </c>
      <c r="E26" s="379" t="n">
        <v>0</v>
      </c>
      <c r="F26" s="380" t="n">
        <f aca="false">SUM(C26:E26)</f>
        <v>2500</v>
      </c>
      <c r="G26" s="315"/>
      <c r="H26" s="316"/>
      <c r="I26" s="315"/>
      <c r="J26" s="316"/>
      <c r="K26" s="315"/>
      <c r="L26" s="316"/>
      <c r="M26" s="315"/>
      <c r="N26" s="316"/>
      <c r="O26" s="315"/>
      <c r="P26" s="316"/>
      <c r="Q26" s="315"/>
      <c r="R26" s="315"/>
    </row>
    <row r="27" customFormat="false" ht="15.75" hidden="false" customHeight="false" outlineLevel="0" collapsed="false">
      <c r="A27" s="386" t="s">
        <v>266</v>
      </c>
      <c r="B27" s="379" t="n">
        <v>0</v>
      </c>
      <c r="C27" s="380" t="n">
        <v>2070</v>
      </c>
      <c r="D27" s="379" t="n">
        <v>0</v>
      </c>
      <c r="E27" s="379" t="n">
        <v>0</v>
      </c>
      <c r="F27" s="380" t="n">
        <f aca="false">SUM(C27:E27)</f>
        <v>2070</v>
      </c>
      <c r="G27" s="315"/>
      <c r="H27" s="316"/>
      <c r="I27" s="315"/>
      <c r="J27" s="316"/>
      <c r="K27" s="315"/>
      <c r="L27" s="316"/>
      <c r="M27" s="315"/>
      <c r="N27" s="316"/>
      <c r="O27" s="315"/>
      <c r="P27" s="316"/>
      <c r="Q27" s="315"/>
      <c r="R27" s="315"/>
    </row>
    <row r="28" customFormat="false" ht="15.75" hidden="false" customHeight="false" outlineLevel="0" collapsed="false">
      <c r="A28" s="386" t="s">
        <v>267</v>
      </c>
      <c r="B28" s="379" t="n">
        <v>12438000</v>
      </c>
      <c r="C28" s="380" t="n">
        <v>14938229.71</v>
      </c>
      <c r="D28" s="379" t="n">
        <v>0</v>
      </c>
      <c r="E28" s="379" t="n">
        <v>0</v>
      </c>
      <c r="F28" s="380" t="n">
        <f aca="false">SUM(C28:E28)</f>
        <v>14938229.71</v>
      </c>
      <c r="G28" s="315"/>
      <c r="H28" s="316"/>
      <c r="I28" s="315"/>
      <c r="J28" s="316"/>
      <c r="K28" s="315"/>
      <c r="L28" s="316"/>
      <c r="M28" s="315"/>
      <c r="N28" s="316"/>
      <c r="O28" s="315"/>
      <c r="P28" s="316"/>
      <c r="Q28" s="315"/>
      <c r="R28" s="315"/>
    </row>
    <row r="29" customFormat="false" ht="15.75" hidden="false" customHeight="false" outlineLevel="0" collapsed="false">
      <c r="A29" s="386" t="s">
        <v>407</v>
      </c>
      <c r="B29" s="379" t="n">
        <v>13120000</v>
      </c>
      <c r="C29" s="380" t="n">
        <v>12496216</v>
      </c>
      <c r="D29" s="379" t="n">
        <v>0</v>
      </c>
      <c r="E29" s="379" t="n">
        <v>0</v>
      </c>
      <c r="F29" s="380" t="n">
        <f aca="false">SUM(C29:E29)</f>
        <v>12496216</v>
      </c>
      <c r="G29" s="315"/>
      <c r="H29" s="316"/>
      <c r="I29" s="315"/>
      <c r="J29" s="316"/>
      <c r="K29" s="315"/>
      <c r="L29" s="316"/>
      <c r="M29" s="315"/>
      <c r="N29" s="316"/>
      <c r="O29" s="315"/>
      <c r="P29" s="316"/>
      <c r="Q29" s="315"/>
      <c r="R29" s="315"/>
    </row>
    <row r="30" customFormat="false" ht="15.75" hidden="false" customHeight="false" outlineLevel="0" collapsed="false">
      <c r="A30" s="387" t="s">
        <v>420</v>
      </c>
      <c r="B30" s="376" t="n">
        <v>0</v>
      </c>
      <c r="C30" s="377" t="n">
        <v>0</v>
      </c>
      <c r="D30" s="376" t="n">
        <v>904200</v>
      </c>
      <c r="E30" s="376" t="n">
        <v>0</v>
      </c>
      <c r="F30" s="377" t="n">
        <f aca="false">SUM(C30:E30)</f>
        <v>904200</v>
      </c>
      <c r="G30" s="311"/>
      <c r="H30" s="312"/>
      <c r="I30" s="311"/>
      <c r="J30" s="312"/>
      <c r="K30" s="311"/>
      <c r="L30" s="312"/>
      <c r="M30" s="311"/>
      <c r="N30" s="312"/>
      <c r="O30" s="311"/>
      <c r="P30" s="312"/>
      <c r="Q30" s="311"/>
      <c r="R30" s="311"/>
    </row>
    <row r="31" s="391" customFormat="true" ht="16.5" hidden="false" customHeight="false" outlineLevel="0" collapsed="false">
      <c r="A31" s="324" t="s">
        <v>408</v>
      </c>
      <c r="B31" s="388" t="n">
        <f aca="false">SUM(B22:B30)</f>
        <v>26500000</v>
      </c>
      <c r="C31" s="389" t="n">
        <f aca="false">SUM(C22:C30)</f>
        <v>28454782.58</v>
      </c>
      <c r="D31" s="388" t="n">
        <f aca="false">SUM(D22:D30)</f>
        <v>904200</v>
      </c>
      <c r="E31" s="388" t="n">
        <v>0</v>
      </c>
      <c r="F31" s="388" t="n">
        <f aca="false">SUM(F22:F30)</f>
        <v>29358982.58</v>
      </c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</row>
    <row r="32" s="391" customFormat="true" ht="16.5" hidden="false" customHeight="false" outlineLevel="0" collapsed="false">
      <c r="A32" s="391" t="s">
        <v>421</v>
      </c>
      <c r="B32" s="392"/>
      <c r="C32" s="393"/>
      <c r="D32" s="393"/>
      <c r="E32" s="394"/>
      <c r="F32" s="395" t="n">
        <f aca="false">F31-F20</f>
        <v>5748209.5</v>
      </c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</row>
    <row r="33" customFormat="false" ht="16.5" hidden="false" customHeight="false" outlineLevel="0" collapsed="false"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</row>
    <row r="34" customFormat="false" ht="15.75" hidden="false" customHeight="false" outlineLevel="0" collapsed="false">
      <c r="B34" s="368" t="s">
        <v>410</v>
      </c>
      <c r="C34" s="368"/>
      <c r="F34" s="368" t="s">
        <v>411</v>
      </c>
      <c r="G34" s="368"/>
      <c r="H34" s="368"/>
      <c r="K34" s="368" t="s">
        <v>412</v>
      </c>
      <c r="L34" s="368"/>
      <c r="M34" s="368"/>
    </row>
    <row r="35" customFormat="false" ht="15.75" hidden="false" customHeight="false" outlineLevel="0" collapsed="false">
      <c r="B35" s="368" t="s">
        <v>413</v>
      </c>
      <c r="C35" s="368"/>
      <c r="F35" s="368" t="s">
        <v>414</v>
      </c>
      <c r="G35" s="368"/>
      <c r="H35" s="368"/>
      <c r="K35" s="368" t="s">
        <v>415</v>
      </c>
      <c r="L35" s="368"/>
      <c r="M35" s="368"/>
    </row>
    <row r="36" customFormat="false" ht="15.75" hidden="false" customHeight="false" outlineLevel="0" collapsed="false">
      <c r="B36" s="310" t="s">
        <v>328</v>
      </c>
      <c r="C36" s="310"/>
      <c r="F36" s="310" t="s">
        <v>329</v>
      </c>
      <c r="G36" s="310"/>
      <c r="H36" s="310"/>
      <c r="K36" s="310" t="s">
        <v>330</v>
      </c>
      <c r="L36" s="310"/>
      <c r="M36" s="310"/>
    </row>
  </sheetData>
  <mergeCells count="31">
    <mergeCell ref="A1:R1"/>
    <mergeCell ref="A2:R2"/>
    <mergeCell ref="A3:R3"/>
    <mergeCell ref="A4:A7"/>
    <mergeCell ref="B4:B7"/>
    <mergeCell ref="C4:C7"/>
    <mergeCell ref="D4:D7"/>
    <mergeCell ref="E4:E7"/>
    <mergeCell ref="F4:F7"/>
    <mergeCell ref="G4:R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B34:C34"/>
    <mergeCell ref="F34:H34"/>
    <mergeCell ref="K34:M34"/>
    <mergeCell ref="B35:C35"/>
    <mergeCell ref="F35:H35"/>
    <mergeCell ref="K35:M35"/>
    <mergeCell ref="B36:C36"/>
    <mergeCell ref="F36:H36"/>
    <mergeCell ref="K36:M3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16.85"/>
    <col collapsed="false" customWidth="true" hidden="false" outlineLevel="0" max="2" min="2" style="299" width="8.56"/>
    <col collapsed="false" customWidth="true" hidden="false" outlineLevel="0" max="3" min="3" style="299" width="8.99"/>
    <col collapsed="false" customWidth="true" hidden="false" outlineLevel="0" max="4" min="4" style="299" width="8"/>
    <col collapsed="false" customWidth="true" hidden="false" outlineLevel="0" max="5" min="5" style="299" width="7.56"/>
    <col collapsed="false" customWidth="true" hidden="false" outlineLevel="0" max="6" min="6" style="299" width="8.71"/>
    <col collapsed="false" customWidth="true" hidden="false" outlineLevel="0" max="7" min="7" style="299" width="8"/>
    <col collapsed="false" customWidth="true" hidden="false" outlineLevel="0" max="8" min="8" style="299" width="7.56"/>
    <col collapsed="false" customWidth="true" hidden="false" outlineLevel="0" max="9" min="9" style="299" width="8.28"/>
    <col collapsed="false" customWidth="true" hidden="false" outlineLevel="0" max="10" min="10" style="299" width="7.85"/>
    <col collapsed="false" customWidth="true" hidden="false" outlineLevel="0" max="11" min="11" style="299" width="7.28"/>
    <col collapsed="false" customWidth="true" hidden="false" outlineLevel="0" max="12" min="12" style="299" width="8.99"/>
    <col collapsed="false" customWidth="true" hidden="false" outlineLevel="0" max="14" min="13" style="299" width="7.85"/>
    <col collapsed="false" customWidth="true" hidden="false" outlineLevel="0" max="15" min="15" style="299" width="8.56"/>
    <col collapsed="false" customWidth="true" hidden="false" outlineLevel="0" max="16" min="16" style="299" width="7.56"/>
    <col collapsed="false" customWidth="true" hidden="false" outlineLevel="0" max="17" min="17" style="299" width="8"/>
    <col collapsed="false" customWidth="true" hidden="false" outlineLevel="0" max="18" min="18" style="299" width="7.85"/>
    <col collapsed="false" customWidth="false" hidden="false" outlineLevel="0" max="257" min="19" style="299" width="9.14"/>
  </cols>
  <sheetData>
    <row r="1" customFormat="false" ht="18.75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.75" hidden="false" customHeight="false" outlineLevel="0" collapsed="false">
      <c r="A2" s="293" t="s">
        <v>423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8.75" hidden="false" customHeight="false" outlineLevel="0" collapsed="false">
      <c r="A3" s="300" t="s">
        <v>38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</row>
    <row r="4" customFormat="false" ht="15.75" hidden="false" customHeight="true" outlineLevel="0" collapsed="false">
      <c r="A4" s="301" t="s">
        <v>105</v>
      </c>
      <c r="B4" s="301" t="s">
        <v>254</v>
      </c>
      <c r="C4" s="369" t="s">
        <v>401</v>
      </c>
      <c r="D4" s="341" t="s">
        <v>402</v>
      </c>
      <c r="E4" s="370" t="s">
        <v>417</v>
      </c>
      <c r="F4" s="370" t="s">
        <v>82</v>
      </c>
      <c r="G4" s="302" t="s">
        <v>143</v>
      </c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</row>
    <row r="5" customFormat="false" ht="15.75" hidden="false" customHeight="true" outlineLevel="0" collapsed="false">
      <c r="A5" s="301"/>
      <c r="B5" s="301"/>
      <c r="C5" s="369"/>
      <c r="D5" s="341"/>
      <c r="E5" s="370"/>
      <c r="F5" s="370"/>
      <c r="G5" s="301" t="s">
        <v>248</v>
      </c>
      <c r="H5" s="303" t="s">
        <v>386</v>
      </c>
      <c r="I5" s="301" t="s">
        <v>149</v>
      </c>
      <c r="J5" s="301" t="s">
        <v>387</v>
      </c>
      <c r="K5" s="371" t="s">
        <v>388</v>
      </c>
      <c r="L5" s="303" t="s">
        <v>161</v>
      </c>
      <c r="M5" s="301" t="s">
        <v>389</v>
      </c>
      <c r="N5" s="339" t="s">
        <v>390</v>
      </c>
      <c r="O5" s="303" t="s">
        <v>391</v>
      </c>
      <c r="P5" s="303" t="s">
        <v>392</v>
      </c>
      <c r="Q5" s="303" t="s">
        <v>393</v>
      </c>
      <c r="R5" s="301" t="s">
        <v>276</v>
      </c>
    </row>
    <row r="6" customFormat="false" ht="15.75" hidden="false" customHeight="true" outlineLevel="0" collapsed="false">
      <c r="A6" s="301"/>
      <c r="B6" s="301"/>
      <c r="C6" s="369"/>
      <c r="D6" s="341"/>
      <c r="E6" s="370"/>
      <c r="F6" s="370"/>
      <c r="G6" s="370"/>
      <c r="H6" s="303"/>
      <c r="I6" s="301"/>
      <c r="J6" s="301"/>
      <c r="K6" s="371"/>
      <c r="L6" s="303"/>
      <c r="M6" s="301"/>
      <c r="N6" s="339"/>
      <c r="O6" s="303"/>
      <c r="P6" s="303"/>
      <c r="Q6" s="303"/>
      <c r="R6" s="301"/>
    </row>
    <row r="7" customFormat="false" ht="15.75" hidden="false" customHeight="true" outlineLevel="0" collapsed="false">
      <c r="A7" s="301"/>
      <c r="B7" s="301"/>
      <c r="C7" s="369"/>
      <c r="D7" s="341"/>
      <c r="E7" s="370"/>
      <c r="F7" s="370"/>
      <c r="G7" s="370"/>
      <c r="H7" s="303"/>
      <c r="I7" s="301"/>
      <c r="J7" s="301"/>
      <c r="K7" s="371"/>
      <c r="L7" s="303"/>
      <c r="M7" s="301"/>
      <c r="N7" s="339"/>
      <c r="O7" s="303"/>
      <c r="P7" s="303"/>
      <c r="Q7" s="303"/>
      <c r="R7" s="301"/>
    </row>
    <row r="8" customFormat="false" ht="15.75" hidden="false" customHeight="false" outlineLevel="0" collapsed="false">
      <c r="A8" s="372" t="s">
        <v>288</v>
      </c>
      <c r="B8" s="373"/>
      <c r="C8" s="374"/>
      <c r="D8" s="373"/>
      <c r="E8" s="373"/>
      <c r="F8" s="373"/>
      <c r="G8" s="373"/>
      <c r="H8" s="374"/>
      <c r="I8" s="373"/>
      <c r="J8" s="374"/>
      <c r="K8" s="373"/>
      <c r="L8" s="374"/>
      <c r="M8" s="373"/>
      <c r="N8" s="374"/>
      <c r="O8" s="373"/>
      <c r="P8" s="374"/>
      <c r="Q8" s="373"/>
      <c r="R8" s="373"/>
    </row>
    <row r="9" customFormat="false" ht="15.75" hidden="false" customHeight="false" outlineLevel="0" collapsed="false">
      <c r="A9" s="375" t="s">
        <v>276</v>
      </c>
      <c r="B9" s="376" t="n">
        <v>7615690</v>
      </c>
      <c r="C9" s="377" t="n">
        <v>7144912</v>
      </c>
      <c r="D9" s="376" t="n">
        <v>0</v>
      </c>
      <c r="E9" s="376" t="n">
        <v>0</v>
      </c>
      <c r="F9" s="376" t="n">
        <f aca="false">SUM(C9:E9)</f>
        <v>7144912</v>
      </c>
      <c r="G9" s="376" t="n">
        <v>0</v>
      </c>
      <c r="H9" s="377" t="n">
        <v>0</v>
      </c>
      <c r="I9" s="376" t="n">
        <v>0</v>
      </c>
      <c r="J9" s="377" t="n">
        <v>0</v>
      </c>
      <c r="K9" s="376" t="n">
        <v>0</v>
      </c>
      <c r="L9" s="377" t="n">
        <v>0</v>
      </c>
      <c r="M9" s="376" t="n">
        <v>0</v>
      </c>
      <c r="N9" s="377" t="n">
        <v>0</v>
      </c>
      <c r="O9" s="376" t="n">
        <v>0</v>
      </c>
      <c r="P9" s="377" t="n">
        <v>0</v>
      </c>
      <c r="Q9" s="376" t="n">
        <v>0</v>
      </c>
      <c r="R9" s="376" t="n">
        <v>7144912</v>
      </c>
    </row>
    <row r="10" customFormat="false" ht="15.75" hidden="false" customHeight="false" outlineLevel="0" collapsed="false">
      <c r="A10" s="378" t="s">
        <v>418</v>
      </c>
      <c r="B10" s="379" t="n">
        <v>2178220</v>
      </c>
      <c r="C10" s="380" t="n">
        <v>2142797</v>
      </c>
      <c r="D10" s="379" t="n">
        <v>0</v>
      </c>
      <c r="E10" s="379" t="n">
        <v>0</v>
      </c>
      <c r="F10" s="379" t="n">
        <f aca="false">SUM(C10:E10)</f>
        <v>2142797</v>
      </c>
      <c r="G10" s="379" t="n">
        <v>2142797</v>
      </c>
      <c r="H10" s="380" t="n">
        <v>0</v>
      </c>
      <c r="I10" s="379" t="n">
        <v>0</v>
      </c>
      <c r="J10" s="380" t="n">
        <v>0</v>
      </c>
      <c r="K10" s="379" t="n">
        <v>0</v>
      </c>
      <c r="L10" s="380" t="n">
        <v>0</v>
      </c>
      <c r="M10" s="379" t="n">
        <v>0</v>
      </c>
      <c r="N10" s="380" t="n">
        <v>0</v>
      </c>
      <c r="O10" s="379" t="n">
        <v>0</v>
      </c>
      <c r="P10" s="380" t="n">
        <v>0</v>
      </c>
      <c r="Q10" s="379" t="n">
        <v>0</v>
      </c>
      <c r="R10" s="379" t="n">
        <v>0</v>
      </c>
    </row>
    <row r="11" customFormat="false" ht="15.75" hidden="false" customHeight="false" outlineLevel="0" collapsed="false">
      <c r="A11" s="378" t="s">
        <v>419</v>
      </c>
      <c r="B11" s="379" t="n">
        <v>7148800</v>
      </c>
      <c r="C11" s="380" t="n">
        <v>5838781</v>
      </c>
      <c r="D11" s="379" t="n">
        <v>0</v>
      </c>
      <c r="E11" s="379" t="n">
        <v>0</v>
      </c>
      <c r="F11" s="379" t="n">
        <f aca="false">SUM(C11:E11)</f>
        <v>5838781</v>
      </c>
      <c r="G11" s="379" t="n">
        <v>4707071</v>
      </c>
      <c r="H11" s="380" t="n">
        <v>0</v>
      </c>
      <c r="I11" s="379" t="n">
        <v>927925</v>
      </c>
      <c r="J11" s="380" t="n">
        <v>0</v>
      </c>
      <c r="K11" s="379" t="n">
        <v>0</v>
      </c>
      <c r="L11" s="380" t="n">
        <v>203785</v>
      </c>
      <c r="M11" s="379" t="n">
        <v>0</v>
      </c>
      <c r="N11" s="380" t="n">
        <v>0</v>
      </c>
      <c r="O11" s="379" t="n">
        <v>0</v>
      </c>
      <c r="P11" s="380" t="n">
        <v>0</v>
      </c>
      <c r="Q11" s="379" t="n">
        <v>0</v>
      </c>
      <c r="R11" s="379" t="n">
        <v>0</v>
      </c>
    </row>
    <row r="12" customFormat="false" ht="15.75" hidden="false" customHeight="false" outlineLevel="0" collapsed="false">
      <c r="A12" s="378" t="s">
        <v>278</v>
      </c>
      <c r="B12" s="379" t="n">
        <v>713000</v>
      </c>
      <c r="C12" s="380" t="n">
        <v>485492</v>
      </c>
      <c r="D12" s="379" t="n">
        <v>0</v>
      </c>
      <c r="E12" s="379" t="n">
        <v>0</v>
      </c>
      <c r="F12" s="379" t="n">
        <f aca="false">SUM(C12:E12)</f>
        <v>485492</v>
      </c>
      <c r="G12" s="379" t="n">
        <v>404968</v>
      </c>
      <c r="H12" s="380" t="n">
        <v>0</v>
      </c>
      <c r="I12" s="379" t="n">
        <v>45274</v>
      </c>
      <c r="J12" s="380" t="n">
        <v>0</v>
      </c>
      <c r="K12" s="379" t="n">
        <v>0</v>
      </c>
      <c r="L12" s="380" t="n">
        <v>35250</v>
      </c>
      <c r="M12" s="379" t="n">
        <v>0</v>
      </c>
      <c r="N12" s="380" t="n">
        <v>0</v>
      </c>
      <c r="O12" s="379" t="n">
        <v>0</v>
      </c>
      <c r="P12" s="380" t="n">
        <v>0</v>
      </c>
      <c r="Q12" s="379" t="n">
        <v>0</v>
      </c>
      <c r="R12" s="379" t="n">
        <v>0</v>
      </c>
    </row>
    <row r="13" customFormat="false" ht="15.75" hidden="false" customHeight="false" outlineLevel="0" collapsed="false">
      <c r="A13" s="378" t="s">
        <v>279</v>
      </c>
      <c r="B13" s="379" t="n">
        <v>2415550</v>
      </c>
      <c r="C13" s="380" t="n">
        <v>1533514.41</v>
      </c>
      <c r="D13" s="379" t="n">
        <v>0</v>
      </c>
      <c r="E13" s="379" t="n">
        <v>0</v>
      </c>
      <c r="F13" s="379" t="n">
        <f aca="false">SUM(C13:E13)</f>
        <v>1533514.41</v>
      </c>
      <c r="G13" s="379" t="n">
        <v>749151.21</v>
      </c>
      <c r="H13" s="380" t="n">
        <v>18723.2</v>
      </c>
      <c r="I13" s="379" t="n">
        <v>489216</v>
      </c>
      <c r="J13" s="380" t="n">
        <v>39540</v>
      </c>
      <c r="K13" s="379" t="n">
        <v>0</v>
      </c>
      <c r="L13" s="380" t="n">
        <v>6072</v>
      </c>
      <c r="M13" s="379" t="n">
        <v>0</v>
      </c>
      <c r="N13" s="380" t="n">
        <v>229892</v>
      </c>
      <c r="O13" s="379" t="n">
        <v>0</v>
      </c>
      <c r="P13" s="380" t="n">
        <v>920</v>
      </c>
      <c r="Q13" s="379" t="n">
        <v>0</v>
      </c>
      <c r="R13" s="379" t="n">
        <v>0</v>
      </c>
    </row>
    <row r="14" customFormat="false" ht="15.75" hidden="false" customHeight="false" outlineLevel="0" collapsed="false">
      <c r="A14" s="378" t="s">
        <v>151</v>
      </c>
      <c r="B14" s="379" t="n">
        <v>1652500</v>
      </c>
      <c r="C14" s="380" t="n">
        <v>1243139.43</v>
      </c>
      <c r="D14" s="379" t="n">
        <v>0</v>
      </c>
      <c r="E14" s="379" t="n">
        <v>0</v>
      </c>
      <c r="F14" s="379" t="n">
        <f aca="false">SUM(C14:E14)</f>
        <v>1243139.43</v>
      </c>
      <c r="G14" s="379" t="n">
        <v>232736.05</v>
      </c>
      <c r="H14" s="380" t="n">
        <v>0</v>
      </c>
      <c r="I14" s="379" t="n">
        <v>749793.4</v>
      </c>
      <c r="J14" s="380" t="n">
        <v>50000</v>
      </c>
      <c r="K14" s="379" t="n">
        <v>0</v>
      </c>
      <c r="L14" s="380" t="n">
        <v>71099.98</v>
      </c>
      <c r="M14" s="379" t="n">
        <v>0</v>
      </c>
      <c r="N14" s="380" t="n">
        <v>41010</v>
      </c>
      <c r="O14" s="379" t="n">
        <v>0</v>
      </c>
      <c r="P14" s="380" t="n">
        <v>0</v>
      </c>
      <c r="Q14" s="379" t="n">
        <v>98500</v>
      </c>
      <c r="R14" s="379" t="n">
        <v>0</v>
      </c>
    </row>
    <row r="15" customFormat="false" ht="15.75" hidden="false" customHeight="false" outlineLevel="0" collapsed="false">
      <c r="A15" s="378" t="s">
        <v>280</v>
      </c>
      <c r="B15" s="379" t="n">
        <v>433000</v>
      </c>
      <c r="C15" s="380" t="n">
        <v>366632.24</v>
      </c>
      <c r="D15" s="379" t="n">
        <v>0</v>
      </c>
      <c r="E15" s="379" t="n">
        <v>0</v>
      </c>
      <c r="F15" s="379" t="n">
        <f aca="false">SUM(C15:E15)</f>
        <v>366632.24</v>
      </c>
      <c r="G15" s="379" t="n">
        <v>227267.09</v>
      </c>
      <c r="H15" s="380" t="n">
        <v>0</v>
      </c>
      <c r="I15" s="379" t="n">
        <v>0</v>
      </c>
      <c r="J15" s="380" t="n">
        <v>0</v>
      </c>
      <c r="K15" s="379" t="n">
        <v>0</v>
      </c>
      <c r="L15" s="380" t="n">
        <v>0</v>
      </c>
      <c r="M15" s="379" t="n">
        <v>0</v>
      </c>
      <c r="N15" s="380" t="n">
        <v>0</v>
      </c>
      <c r="O15" s="379" t="n">
        <v>0</v>
      </c>
      <c r="P15" s="380" t="n">
        <v>0</v>
      </c>
      <c r="Q15" s="379" t="n">
        <v>139365.15</v>
      </c>
      <c r="R15" s="379" t="n">
        <v>0</v>
      </c>
    </row>
    <row r="16" customFormat="false" ht="15.75" hidden="false" customHeight="false" outlineLevel="0" collapsed="false">
      <c r="A16" s="378" t="s">
        <v>156</v>
      </c>
      <c r="B16" s="379" t="n">
        <v>165150</v>
      </c>
      <c r="C16" s="380" t="n">
        <v>158150</v>
      </c>
      <c r="D16" s="379" t="n">
        <v>41790</v>
      </c>
      <c r="E16" s="379" t="n">
        <v>0</v>
      </c>
      <c r="F16" s="379" t="n">
        <f aca="false">SUM(C16:E16)</f>
        <v>199940</v>
      </c>
      <c r="G16" s="379" t="n">
        <v>52500</v>
      </c>
      <c r="H16" s="380" t="n">
        <v>0</v>
      </c>
      <c r="I16" s="379" t="n">
        <v>36400</v>
      </c>
      <c r="J16" s="380" t="n">
        <v>0</v>
      </c>
      <c r="K16" s="379" t="n">
        <v>0</v>
      </c>
      <c r="L16" s="380" t="n">
        <v>0</v>
      </c>
      <c r="M16" s="379" t="n">
        <v>69250</v>
      </c>
      <c r="N16" s="380" t="n">
        <v>0</v>
      </c>
      <c r="O16" s="379" t="n">
        <v>41790</v>
      </c>
      <c r="P16" s="380" t="n">
        <v>0</v>
      </c>
      <c r="Q16" s="379" t="n">
        <v>0</v>
      </c>
      <c r="R16" s="379" t="n">
        <v>0</v>
      </c>
    </row>
    <row r="17" customFormat="false" ht="15.75" hidden="false" customHeight="false" outlineLevel="0" collapsed="false">
      <c r="A17" s="378" t="s">
        <v>163</v>
      </c>
      <c r="B17" s="379" t="n">
        <v>2631590</v>
      </c>
      <c r="C17" s="380" t="n">
        <v>2147843</v>
      </c>
      <c r="D17" s="379" t="n">
        <v>862410</v>
      </c>
      <c r="E17" s="379" t="n">
        <v>298500</v>
      </c>
      <c r="F17" s="379" t="n">
        <f aca="false">SUM(C17:E17)</f>
        <v>3308753</v>
      </c>
      <c r="G17" s="379" t="n">
        <v>298500</v>
      </c>
      <c r="H17" s="380" t="n">
        <v>0</v>
      </c>
      <c r="I17" s="379" t="n">
        <v>0</v>
      </c>
      <c r="J17" s="380" t="n">
        <v>0</v>
      </c>
      <c r="K17" s="379" t="n">
        <v>0</v>
      </c>
      <c r="L17" s="380" t="n">
        <v>2012000</v>
      </c>
      <c r="M17" s="379" t="n">
        <v>0</v>
      </c>
      <c r="N17" s="380" t="n">
        <v>0</v>
      </c>
      <c r="O17" s="379" t="n">
        <v>998253</v>
      </c>
      <c r="P17" s="380" t="n">
        <v>0</v>
      </c>
      <c r="Q17" s="379" t="n">
        <v>0</v>
      </c>
      <c r="R17" s="379" t="n">
        <v>0</v>
      </c>
    </row>
    <row r="18" customFormat="false" ht="15.75" hidden="false" customHeight="false" outlineLevel="0" collapsed="false">
      <c r="A18" s="378" t="s">
        <v>281</v>
      </c>
      <c r="B18" s="379" t="n">
        <v>0</v>
      </c>
      <c r="C18" s="380" t="n">
        <v>0</v>
      </c>
      <c r="D18" s="379" t="n">
        <v>0</v>
      </c>
      <c r="E18" s="379" t="n">
        <v>0</v>
      </c>
      <c r="F18" s="379" t="n">
        <f aca="false">SUM(C18:E18)</f>
        <v>0</v>
      </c>
      <c r="G18" s="379" t="n">
        <v>0</v>
      </c>
      <c r="H18" s="380" t="n">
        <v>0</v>
      </c>
      <c r="I18" s="379" t="n">
        <v>0</v>
      </c>
      <c r="J18" s="380" t="n">
        <v>0</v>
      </c>
      <c r="K18" s="379" t="n">
        <v>0</v>
      </c>
      <c r="L18" s="380" t="n">
        <v>0</v>
      </c>
      <c r="M18" s="379" t="n">
        <v>0</v>
      </c>
      <c r="N18" s="380" t="n">
        <v>0</v>
      </c>
      <c r="O18" s="379" t="n">
        <v>0</v>
      </c>
      <c r="P18" s="380" t="n">
        <v>0</v>
      </c>
      <c r="Q18" s="379" t="n">
        <v>0</v>
      </c>
      <c r="R18" s="379" t="n">
        <v>0</v>
      </c>
    </row>
    <row r="19" customFormat="false" ht="15.75" hidden="false" customHeight="false" outlineLevel="0" collapsed="false">
      <c r="A19" s="375" t="s">
        <v>268</v>
      </c>
      <c r="B19" s="376" t="n">
        <v>1546500</v>
      </c>
      <c r="C19" s="377" t="n">
        <v>1346812</v>
      </c>
      <c r="D19" s="376" t="n">
        <v>0</v>
      </c>
      <c r="E19" s="376" t="n">
        <v>0</v>
      </c>
      <c r="F19" s="376" t="n">
        <f aca="false">SUM(C19:E19)</f>
        <v>1346812</v>
      </c>
      <c r="G19" s="376" t="n">
        <v>0</v>
      </c>
      <c r="H19" s="377" t="n">
        <v>0</v>
      </c>
      <c r="I19" s="376" t="n">
        <v>1346812</v>
      </c>
      <c r="J19" s="377" t="n">
        <v>0</v>
      </c>
      <c r="K19" s="376" t="n">
        <v>5000</v>
      </c>
      <c r="L19" s="377" t="n">
        <v>0</v>
      </c>
      <c r="M19" s="376" t="n">
        <v>0</v>
      </c>
      <c r="N19" s="377" t="n">
        <v>0</v>
      </c>
      <c r="O19" s="376" t="n">
        <v>0</v>
      </c>
      <c r="P19" s="377" t="n">
        <v>0</v>
      </c>
      <c r="Q19" s="376" t="n">
        <v>0</v>
      </c>
      <c r="R19" s="376" t="n">
        <v>0</v>
      </c>
    </row>
    <row r="20" s="391" customFormat="true" ht="16.5" hidden="false" customHeight="false" outlineLevel="0" collapsed="false">
      <c r="A20" s="381" t="s">
        <v>405</v>
      </c>
      <c r="B20" s="382" t="n">
        <f aca="false">SUM(B9:B19)</f>
        <v>26500000</v>
      </c>
      <c r="C20" s="383" t="n">
        <f aca="false">SUM(C9:C19)</f>
        <v>22408073.08</v>
      </c>
      <c r="D20" s="382" t="n">
        <f aca="false">SUM(D9:D19)</f>
        <v>904200</v>
      </c>
      <c r="E20" s="382" t="n">
        <f aca="false">SUM(E9:E19)</f>
        <v>298500</v>
      </c>
      <c r="F20" s="382" t="n">
        <f aca="false">SUM(F9:F19)</f>
        <v>23610773.08</v>
      </c>
      <c r="G20" s="382" t="n">
        <f aca="false">SUM(G9:G19)</f>
        <v>8814990.35</v>
      </c>
      <c r="H20" s="382" t="n">
        <f aca="false">SUM(H9:H19)</f>
        <v>18723.2</v>
      </c>
      <c r="I20" s="382" t="n">
        <f aca="false">SUM(I9:I19)</f>
        <v>3595420.4</v>
      </c>
      <c r="J20" s="382" t="n">
        <f aca="false">SUM(J9:J19)</f>
        <v>89540</v>
      </c>
      <c r="K20" s="382" t="n">
        <f aca="false">SUM(K9:K19)</f>
        <v>5000</v>
      </c>
      <c r="L20" s="382" t="n">
        <f aca="false">SUM(L9:L19)</f>
        <v>2328206.98</v>
      </c>
      <c r="M20" s="382" t="n">
        <f aca="false">SUM(M9:M19)</f>
        <v>69250</v>
      </c>
      <c r="N20" s="382" t="n">
        <f aca="false">SUM(N9:N19)</f>
        <v>270902</v>
      </c>
      <c r="O20" s="382" t="n">
        <f aca="false">SUM(O9:O19)</f>
        <v>1040043</v>
      </c>
      <c r="P20" s="382" t="n">
        <f aca="false">SUM(P9:P19)</f>
        <v>920</v>
      </c>
      <c r="Q20" s="382" t="n">
        <f aca="false">SUM(Q9:Q19)</f>
        <v>237865.15</v>
      </c>
      <c r="R20" s="382" t="n">
        <f aca="false">SUM(R9:R19)</f>
        <v>7144912</v>
      </c>
    </row>
    <row r="21" customFormat="false" ht="16.5" hidden="false" customHeight="false" outlineLevel="0" collapsed="false">
      <c r="A21" s="372" t="s">
        <v>260</v>
      </c>
      <c r="B21" s="311"/>
      <c r="C21" s="312"/>
      <c r="D21" s="311"/>
      <c r="E21" s="311"/>
      <c r="F21" s="311"/>
      <c r="G21" s="311"/>
      <c r="H21" s="312"/>
      <c r="I21" s="311"/>
      <c r="J21" s="312"/>
      <c r="K21" s="311"/>
      <c r="L21" s="312"/>
      <c r="M21" s="311"/>
      <c r="N21" s="312"/>
      <c r="O21" s="311"/>
      <c r="P21" s="312"/>
      <c r="Q21" s="311"/>
      <c r="R21" s="311"/>
    </row>
    <row r="22" customFormat="false" ht="15.75" hidden="false" customHeight="false" outlineLevel="0" collapsed="false">
      <c r="A22" s="384" t="s">
        <v>261</v>
      </c>
      <c r="B22" s="376" t="n">
        <v>130000</v>
      </c>
      <c r="C22" s="377" t="n">
        <v>144461</v>
      </c>
      <c r="D22" s="376" t="n">
        <v>0</v>
      </c>
      <c r="E22" s="376" t="n">
        <v>0</v>
      </c>
      <c r="F22" s="377" t="n">
        <f aca="false">SUM(C22:E22)</f>
        <v>144461</v>
      </c>
      <c r="G22" s="311"/>
      <c r="H22" s="312"/>
      <c r="I22" s="311"/>
      <c r="J22" s="312"/>
      <c r="K22" s="311"/>
      <c r="L22" s="312"/>
      <c r="M22" s="311"/>
      <c r="N22" s="312"/>
      <c r="O22" s="311"/>
      <c r="P22" s="312"/>
      <c r="Q22" s="311"/>
      <c r="R22" s="311"/>
    </row>
    <row r="23" customFormat="false" ht="15.75" hidden="false" customHeight="false" outlineLevel="0" collapsed="false">
      <c r="A23" s="357" t="s">
        <v>406</v>
      </c>
      <c r="B23" s="379" t="n">
        <v>30000</v>
      </c>
      <c r="C23" s="380" t="n">
        <v>90485</v>
      </c>
      <c r="D23" s="379" t="n">
        <v>0</v>
      </c>
      <c r="E23" s="379" t="n">
        <v>0</v>
      </c>
      <c r="F23" s="380" t="n">
        <f aca="false">SUM(C23:E23)</f>
        <v>90485</v>
      </c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5"/>
      <c r="R23" s="315"/>
    </row>
    <row r="24" customFormat="false" ht="15.75" hidden="false" customHeight="false" outlineLevel="0" collapsed="false">
      <c r="A24" s="385" t="s">
        <v>263</v>
      </c>
      <c r="B24" s="379" t="n">
        <v>300000</v>
      </c>
      <c r="C24" s="380" t="n">
        <v>90269.87</v>
      </c>
      <c r="D24" s="379" t="n">
        <v>0</v>
      </c>
      <c r="E24" s="379" t="n">
        <v>0</v>
      </c>
      <c r="F24" s="380" t="n">
        <f aca="false">SUM(C24:E24)</f>
        <v>90269.87</v>
      </c>
      <c r="G24" s="315"/>
      <c r="H24" s="316"/>
      <c r="I24" s="315"/>
      <c r="J24" s="316"/>
      <c r="K24" s="315"/>
      <c r="L24" s="316"/>
      <c r="M24" s="315"/>
      <c r="N24" s="316"/>
      <c r="O24" s="315"/>
      <c r="P24" s="316"/>
      <c r="Q24" s="315"/>
      <c r="R24" s="315"/>
    </row>
    <row r="25" customFormat="false" ht="15.75" hidden="false" customHeight="false" outlineLevel="0" collapsed="false">
      <c r="A25" s="359" t="s">
        <v>264</v>
      </c>
      <c r="B25" s="379" t="n">
        <v>400000</v>
      </c>
      <c r="C25" s="380" t="n">
        <v>690551</v>
      </c>
      <c r="D25" s="379" t="n">
        <v>0</v>
      </c>
      <c r="E25" s="379" t="n">
        <v>0</v>
      </c>
      <c r="F25" s="380" t="n">
        <f aca="false">SUM(C25:E25)</f>
        <v>690551</v>
      </c>
      <c r="G25" s="315"/>
      <c r="H25" s="316"/>
      <c r="I25" s="315"/>
      <c r="J25" s="316"/>
      <c r="K25" s="315"/>
      <c r="L25" s="316"/>
      <c r="M25" s="315"/>
      <c r="N25" s="316"/>
      <c r="O25" s="315"/>
      <c r="P25" s="316"/>
      <c r="Q25" s="315"/>
      <c r="R25" s="315"/>
    </row>
    <row r="26" customFormat="false" ht="15.75" hidden="false" customHeight="false" outlineLevel="0" collapsed="false">
      <c r="A26" s="386" t="s">
        <v>265</v>
      </c>
      <c r="B26" s="379" t="n">
        <v>82000</v>
      </c>
      <c r="C26" s="380" t="n">
        <v>2500</v>
      </c>
      <c r="D26" s="379" t="n">
        <v>0</v>
      </c>
      <c r="E26" s="379" t="n">
        <v>0</v>
      </c>
      <c r="F26" s="380" t="n">
        <f aca="false">SUM(C26:E26)</f>
        <v>2500</v>
      </c>
      <c r="G26" s="315"/>
      <c r="H26" s="316"/>
      <c r="I26" s="315"/>
      <c r="J26" s="316"/>
      <c r="K26" s="315"/>
      <c r="L26" s="316"/>
      <c r="M26" s="315"/>
      <c r="N26" s="316"/>
      <c r="O26" s="315"/>
      <c r="P26" s="316"/>
      <c r="Q26" s="315"/>
      <c r="R26" s="315"/>
    </row>
    <row r="27" customFormat="false" ht="15.75" hidden="false" customHeight="false" outlineLevel="0" collapsed="false">
      <c r="A27" s="386" t="s">
        <v>266</v>
      </c>
      <c r="B27" s="379" t="n">
        <v>0</v>
      </c>
      <c r="C27" s="380" t="n">
        <v>2070</v>
      </c>
      <c r="D27" s="379" t="n">
        <v>0</v>
      </c>
      <c r="E27" s="379" t="n">
        <v>0</v>
      </c>
      <c r="F27" s="380" t="n">
        <f aca="false">SUM(C27:E27)</f>
        <v>2070</v>
      </c>
      <c r="G27" s="315"/>
      <c r="H27" s="316"/>
      <c r="I27" s="315"/>
      <c r="J27" s="316"/>
      <c r="K27" s="315"/>
      <c r="L27" s="316"/>
      <c r="M27" s="315"/>
      <c r="N27" s="316"/>
      <c r="O27" s="315"/>
      <c r="P27" s="316"/>
      <c r="Q27" s="315"/>
      <c r="R27" s="315"/>
    </row>
    <row r="28" customFormat="false" ht="15.75" hidden="false" customHeight="false" outlineLevel="0" collapsed="false">
      <c r="A28" s="386" t="s">
        <v>267</v>
      </c>
      <c r="B28" s="379" t="n">
        <v>12438000</v>
      </c>
      <c r="C28" s="380" t="n">
        <v>14938229.71</v>
      </c>
      <c r="D28" s="379" t="n">
        <v>0</v>
      </c>
      <c r="E28" s="379" t="n">
        <v>0</v>
      </c>
      <c r="F28" s="380" t="n">
        <f aca="false">SUM(C28:E28)</f>
        <v>14938229.71</v>
      </c>
      <c r="G28" s="315"/>
      <c r="H28" s="316"/>
      <c r="I28" s="315"/>
      <c r="J28" s="316"/>
      <c r="K28" s="315"/>
      <c r="L28" s="316"/>
      <c r="M28" s="315"/>
      <c r="N28" s="316"/>
      <c r="O28" s="315"/>
      <c r="P28" s="316"/>
      <c r="Q28" s="315"/>
      <c r="R28" s="315"/>
    </row>
    <row r="29" customFormat="false" ht="15.75" hidden="false" customHeight="false" outlineLevel="0" collapsed="false">
      <c r="A29" s="386" t="s">
        <v>407</v>
      </c>
      <c r="B29" s="379" t="n">
        <v>13120000</v>
      </c>
      <c r="C29" s="380" t="n">
        <v>12496216</v>
      </c>
      <c r="D29" s="379" t="n">
        <v>0</v>
      </c>
      <c r="E29" s="379" t="n">
        <v>0</v>
      </c>
      <c r="F29" s="380" t="n">
        <f aca="false">SUM(C29:E29)</f>
        <v>12496216</v>
      </c>
      <c r="G29" s="315"/>
      <c r="H29" s="316"/>
      <c r="I29" s="315"/>
      <c r="J29" s="316"/>
      <c r="K29" s="315"/>
      <c r="L29" s="316"/>
      <c r="M29" s="315"/>
      <c r="N29" s="316"/>
      <c r="O29" s="315"/>
      <c r="P29" s="316"/>
      <c r="Q29" s="315"/>
      <c r="R29" s="315"/>
    </row>
    <row r="30" customFormat="false" ht="15.75" hidden="false" customHeight="false" outlineLevel="0" collapsed="false">
      <c r="A30" s="387" t="s">
        <v>420</v>
      </c>
      <c r="B30" s="376" t="n">
        <v>0</v>
      </c>
      <c r="C30" s="377" t="n">
        <v>0</v>
      </c>
      <c r="D30" s="376" t="n">
        <v>904200</v>
      </c>
      <c r="E30" s="376" t="n">
        <v>0</v>
      </c>
      <c r="F30" s="377" t="n">
        <f aca="false">SUM(C30:E30)</f>
        <v>904200</v>
      </c>
      <c r="G30" s="311"/>
      <c r="H30" s="312"/>
      <c r="I30" s="311"/>
      <c r="J30" s="312"/>
      <c r="K30" s="311"/>
      <c r="L30" s="312"/>
      <c r="M30" s="311"/>
      <c r="N30" s="312"/>
      <c r="O30" s="311"/>
      <c r="P30" s="312"/>
      <c r="Q30" s="311"/>
      <c r="R30" s="311"/>
    </row>
    <row r="31" s="391" customFormat="true" ht="16.5" hidden="false" customHeight="false" outlineLevel="0" collapsed="false">
      <c r="A31" s="324" t="s">
        <v>408</v>
      </c>
      <c r="B31" s="388" t="n">
        <f aca="false">SUM(B22:B30)</f>
        <v>26500000</v>
      </c>
      <c r="C31" s="389" t="n">
        <f aca="false">SUM(C22:C30)</f>
        <v>28454782.58</v>
      </c>
      <c r="D31" s="388" t="n">
        <f aca="false">SUM(D22:D30)</f>
        <v>904200</v>
      </c>
      <c r="E31" s="388" t="n">
        <v>0</v>
      </c>
      <c r="F31" s="388" t="n">
        <f aca="false">SUM(F22:F30)</f>
        <v>29358982.58</v>
      </c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</row>
    <row r="32" s="391" customFormat="true" ht="16.5" hidden="false" customHeight="false" outlineLevel="0" collapsed="false">
      <c r="A32" s="391" t="s">
        <v>421</v>
      </c>
      <c r="B32" s="392"/>
      <c r="C32" s="393"/>
      <c r="D32" s="393"/>
      <c r="E32" s="394"/>
      <c r="F32" s="395" t="n">
        <f aca="false">F31-F20</f>
        <v>5748209.5</v>
      </c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</row>
    <row r="33" customFormat="false" ht="16.5" hidden="false" customHeight="false" outlineLevel="0" collapsed="false"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</row>
    <row r="34" customFormat="false" ht="15.75" hidden="false" customHeight="false" outlineLevel="0" collapsed="false">
      <c r="B34" s="368" t="s">
        <v>410</v>
      </c>
      <c r="C34" s="368"/>
      <c r="F34" s="368" t="s">
        <v>411</v>
      </c>
      <c r="G34" s="368"/>
      <c r="H34" s="368"/>
      <c r="K34" s="368" t="s">
        <v>412</v>
      </c>
      <c r="L34" s="368"/>
      <c r="M34" s="368"/>
    </row>
    <row r="35" customFormat="false" ht="15.75" hidden="false" customHeight="false" outlineLevel="0" collapsed="false">
      <c r="B35" s="368" t="s">
        <v>413</v>
      </c>
      <c r="C35" s="368"/>
      <c r="F35" s="368" t="s">
        <v>414</v>
      </c>
      <c r="G35" s="368"/>
      <c r="H35" s="368"/>
      <c r="K35" s="368" t="s">
        <v>415</v>
      </c>
      <c r="L35" s="368"/>
      <c r="M35" s="368"/>
    </row>
    <row r="36" customFormat="false" ht="15.75" hidden="false" customHeight="false" outlineLevel="0" collapsed="false">
      <c r="B36" s="310" t="s">
        <v>328</v>
      </c>
      <c r="C36" s="310"/>
      <c r="F36" s="310" t="s">
        <v>329</v>
      </c>
      <c r="G36" s="310"/>
      <c r="H36" s="310"/>
      <c r="K36" s="310" t="s">
        <v>330</v>
      </c>
      <c r="L36" s="310"/>
      <c r="M36" s="310"/>
    </row>
  </sheetData>
  <mergeCells count="31">
    <mergeCell ref="A1:R1"/>
    <mergeCell ref="A2:R2"/>
    <mergeCell ref="A3:R3"/>
    <mergeCell ref="A4:A7"/>
    <mergeCell ref="B4:B7"/>
    <mergeCell ref="C4:C7"/>
    <mergeCell ref="D4:D7"/>
    <mergeCell ref="E4:E7"/>
    <mergeCell ref="F4:F7"/>
    <mergeCell ref="G4:R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B34:C34"/>
    <mergeCell ref="F34:H34"/>
    <mergeCell ref="K34:M34"/>
    <mergeCell ref="B35:C35"/>
    <mergeCell ref="F35:H35"/>
    <mergeCell ref="K35:M35"/>
    <mergeCell ref="B36:C36"/>
    <mergeCell ref="F36:H36"/>
    <mergeCell ref="K36:M3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false" hidden="false" outlineLevel="0" max="4" min="3" style="1" width="9.14"/>
    <col collapsed="false" customWidth="true" hidden="false" outlineLevel="0" max="5" min="5" style="1" width="10.42"/>
    <col collapsed="false" customWidth="true" hidden="false" outlineLevel="0" max="6" min="6" style="1" width="13.14"/>
    <col collapsed="false" customWidth="true" hidden="false" outlineLevel="0" max="7" min="7" style="1" width="6.56"/>
    <col collapsed="false" customWidth="true" hidden="false" outlineLevel="0" max="8" min="8" style="2" width="16.42"/>
    <col collapsed="false" customWidth="true" hidden="false" outlineLevel="0" max="9" min="9" style="1" width="5.42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5" s="6" customFormat="true" ht="21" hidden="false" customHeight="false" outlineLevel="0" collapsed="false">
      <c r="A5" s="6" t="s">
        <v>88</v>
      </c>
      <c r="H5" s="54" t="n">
        <v>2561</v>
      </c>
      <c r="I5" s="55"/>
      <c r="J5" s="56" t="n">
        <v>2560</v>
      </c>
    </row>
    <row r="6" customFormat="false" ht="21" hidden="false" customHeight="false" outlineLevel="0" collapsed="false">
      <c r="B6" s="12" t="s">
        <v>89</v>
      </c>
      <c r="H6" s="2" t="n">
        <v>0</v>
      </c>
      <c r="J6" s="2" t="n">
        <v>0</v>
      </c>
    </row>
    <row r="7" customFormat="false" ht="21" hidden="false" customHeight="false" outlineLevel="0" collapsed="false">
      <c r="B7" s="12" t="s">
        <v>90</v>
      </c>
      <c r="C7" s="12" t="s">
        <v>91</v>
      </c>
      <c r="H7" s="2" t="n">
        <v>16146.67</v>
      </c>
      <c r="J7" s="14" t="n">
        <v>7466320.91</v>
      </c>
    </row>
    <row r="8" customFormat="false" ht="21" hidden="false" customHeight="false" outlineLevel="0" collapsed="false">
      <c r="C8" s="21" t="s">
        <v>92</v>
      </c>
      <c r="H8" s="15" t="n">
        <v>12271869.34</v>
      </c>
      <c r="J8" s="14" t="n">
        <v>4592923.19</v>
      </c>
    </row>
    <row r="9" customFormat="false" ht="21" hidden="false" customHeight="false" outlineLevel="0" collapsed="false">
      <c r="C9" s="12" t="s">
        <v>93</v>
      </c>
      <c r="H9" s="15" t="n">
        <v>4097417.68</v>
      </c>
      <c r="J9" s="15" t="n">
        <v>0</v>
      </c>
    </row>
    <row r="10" customFormat="false" ht="21" hidden="false" customHeight="false" outlineLevel="0" collapsed="false">
      <c r="C10" s="12" t="s">
        <v>94</v>
      </c>
      <c r="H10" s="15" t="n">
        <v>0</v>
      </c>
      <c r="J10" s="15" t="n">
        <v>7575.2</v>
      </c>
    </row>
    <row r="11" customFormat="false" ht="21" hidden="false" customHeight="false" outlineLevel="0" collapsed="false">
      <c r="C11" s="12" t="s">
        <v>95</v>
      </c>
      <c r="H11" s="15" t="n">
        <v>12670933.71</v>
      </c>
      <c r="J11" s="15" t="n">
        <v>8405564.06</v>
      </c>
    </row>
    <row r="12" customFormat="false" ht="21" hidden="false" customHeight="false" outlineLevel="0" collapsed="false">
      <c r="C12" s="12" t="s">
        <v>96</v>
      </c>
      <c r="H12" s="15" t="n">
        <v>18428.73</v>
      </c>
      <c r="J12" s="15" t="n">
        <v>18034.83</v>
      </c>
    </row>
    <row r="13" s="6" customFormat="true" ht="21.75" hidden="false" customHeight="false" outlineLevel="0" collapsed="false">
      <c r="B13" s="6" t="s">
        <v>82</v>
      </c>
      <c r="H13" s="17" t="n">
        <f aca="false">SUM(H6:H12)</f>
        <v>29074796.13</v>
      </c>
      <c r="J13" s="17" t="n">
        <f aca="false">SUM(J7:J12)</f>
        <v>20490418.19</v>
      </c>
    </row>
    <row r="14" customFormat="false" ht="21.75" hidden="false" customHeight="false" outlineLevel="0" collapsed="false"/>
    <row r="15" customFormat="false" ht="21" hidden="false" customHeight="false" outlineLevel="0" collapsed="false">
      <c r="A15" s="6" t="s">
        <v>97</v>
      </c>
      <c r="H15" s="54" t="n">
        <v>2561</v>
      </c>
      <c r="I15" s="55"/>
      <c r="J15" s="56" t="n">
        <v>2560</v>
      </c>
    </row>
    <row r="16" customFormat="false" ht="21" hidden="false" customHeight="false" outlineLevel="0" collapsed="false">
      <c r="B16" s="1" t="s">
        <v>98</v>
      </c>
      <c r="H16" s="2" t="n">
        <v>0</v>
      </c>
      <c r="J16" s="2" t="n">
        <v>0</v>
      </c>
    </row>
    <row r="17" customFormat="false" ht="21" hidden="false" customHeight="false" outlineLevel="0" collapsed="false">
      <c r="B17" s="1" t="s">
        <v>99</v>
      </c>
      <c r="H17" s="2" t="n">
        <v>0</v>
      </c>
      <c r="J17" s="2" t="n">
        <v>0</v>
      </c>
    </row>
    <row r="18" s="6" customFormat="true" ht="21.75" hidden="false" customHeight="false" outlineLevel="0" collapsed="false">
      <c r="B18" s="6" t="s">
        <v>82</v>
      </c>
      <c r="H18" s="17" t="n">
        <f aca="false">SUM(H16:H17)</f>
        <v>0</v>
      </c>
      <c r="J18" s="17" t="n">
        <f aca="false">SUM(J16:J17)</f>
        <v>0</v>
      </c>
    </row>
    <row r="19" customFormat="false" ht="21.75" hidden="false" customHeight="false" outlineLevel="0" collapsed="false"/>
    <row r="20" customFormat="false" ht="21" hidden="false" customHeight="false" outlineLevel="0" collapsed="false">
      <c r="A20" s="6" t="s">
        <v>100</v>
      </c>
      <c r="H20" s="54" t="n">
        <v>2561</v>
      </c>
      <c r="I20" s="55"/>
      <c r="J20" s="56" t="n">
        <v>2560</v>
      </c>
    </row>
    <row r="21" customFormat="false" ht="21" hidden="false" customHeight="false" outlineLevel="0" collapsed="false">
      <c r="B21" s="12" t="s">
        <v>101</v>
      </c>
      <c r="H21" s="2" t="n">
        <v>0</v>
      </c>
      <c r="J21" s="2" t="n">
        <v>0</v>
      </c>
    </row>
    <row r="22" customFormat="false" ht="21" hidden="false" customHeight="false" outlineLevel="0" collapsed="false">
      <c r="B22" s="12" t="s">
        <v>71</v>
      </c>
      <c r="H22" s="2" t="n">
        <v>0</v>
      </c>
      <c r="J22" s="2" t="n">
        <v>0</v>
      </c>
    </row>
    <row r="23" customFormat="false" ht="21.75" hidden="false" customHeight="false" outlineLevel="0" collapsed="false">
      <c r="B23" s="6" t="s">
        <v>82</v>
      </c>
      <c r="H23" s="17" t="n">
        <f aca="false">SUM(H21:H22)</f>
        <v>0</v>
      </c>
      <c r="I23" s="6"/>
      <c r="J23" s="17" t="n">
        <f aca="false">SUM(J21:J22)</f>
        <v>0</v>
      </c>
    </row>
    <row r="24" customFormat="false" ht="21.75" hidden="false" customHeight="false" outlineLevel="0" collapsed="false"/>
    <row r="25" customFormat="false" ht="21" hidden="false" customHeight="false" outlineLevel="0" collapsed="false">
      <c r="A25" s="6" t="s">
        <v>102</v>
      </c>
    </row>
    <row r="26" customFormat="false" ht="21" hidden="false" customHeight="false" outlineLevel="0" collapsed="false">
      <c r="B26" s="6" t="s">
        <v>4</v>
      </c>
    </row>
    <row r="27" s="6" customFormat="true" ht="21" hidden="false" customHeight="false" outlineLevel="0" collapsed="false">
      <c r="B27" s="50" t="s">
        <v>103</v>
      </c>
      <c r="C27" s="50"/>
      <c r="D27" s="50" t="s">
        <v>104</v>
      </c>
      <c r="E27" s="50"/>
      <c r="F27" s="50" t="s">
        <v>105</v>
      </c>
      <c r="G27" s="50"/>
      <c r="H27" s="50" t="s">
        <v>56</v>
      </c>
      <c r="I27" s="10"/>
    </row>
    <row r="28" customFormat="false" ht="21" hidden="false" customHeight="false" outlineLevel="0" collapsed="false">
      <c r="B28" s="47"/>
      <c r="C28" s="57"/>
      <c r="D28" s="47"/>
      <c r="E28" s="57"/>
      <c r="F28" s="47"/>
      <c r="G28" s="57"/>
      <c r="H28" s="58"/>
    </row>
    <row r="29" customFormat="false" ht="21" hidden="false" customHeight="false" outlineLevel="0" collapsed="false">
      <c r="B29" s="35"/>
      <c r="C29" s="59"/>
      <c r="D29" s="35"/>
      <c r="E29" s="59"/>
      <c r="F29" s="35"/>
      <c r="G29" s="59"/>
      <c r="H29" s="60"/>
    </row>
    <row r="30" customFormat="false" ht="21" hidden="false" customHeight="false" outlineLevel="0" collapsed="false">
      <c r="B30" s="47"/>
      <c r="C30" s="57"/>
      <c r="D30" s="47"/>
      <c r="E30" s="57"/>
      <c r="F30" s="47"/>
      <c r="G30" s="57"/>
      <c r="H30" s="58"/>
    </row>
    <row r="31" customFormat="false" ht="21" hidden="false" customHeight="false" outlineLevel="0" collapsed="false">
      <c r="B31" s="50" t="s">
        <v>82</v>
      </c>
      <c r="C31" s="50"/>
      <c r="D31" s="50"/>
      <c r="E31" s="50"/>
      <c r="F31" s="50"/>
      <c r="G31" s="50"/>
      <c r="H31" s="61"/>
    </row>
    <row r="32" customFormat="false" ht="21" hidden="false" customHeight="false" outlineLevel="0" collapsed="false">
      <c r="B32" s="50" t="s">
        <v>106</v>
      </c>
      <c r="C32" s="50"/>
      <c r="D32" s="50"/>
      <c r="E32" s="50"/>
      <c r="F32" s="50"/>
      <c r="G32" s="50"/>
      <c r="H32" s="62"/>
    </row>
  </sheetData>
  <mergeCells count="8">
    <mergeCell ref="A1:J1"/>
    <mergeCell ref="A2:J2"/>
    <mergeCell ref="A3:J3"/>
    <mergeCell ref="B27:C27"/>
    <mergeCell ref="D27:E27"/>
    <mergeCell ref="F27:G27"/>
    <mergeCell ref="B31:G31"/>
    <mergeCell ref="B32:G32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4"/>
    <col collapsed="false" customWidth="true" hidden="false" outlineLevel="0" max="4" min="3" style="1" width="8.14"/>
    <col collapsed="false" customWidth="true" hidden="false" outlineLevel="0" max="5" min="5" style="1" width="10.7"/>
    <col collapsed="false" customWidth="true" hidden="false" outlineLevel="0" max="7" min="6" style="1" width="8.14"/>
    <col collapsed="false" customWidth="true" hidden="false" outlineLevel="0" max="8" min="8" style="2" width="10.7"/>
    <col collapsed="false" customWidth="true" hidden="false" outlineLevel="0" max="9" min="9" style="1" width="5.42"/>
    <col collapsed="false" customWidth="true" hidden="false" outlineLevel="0" max="10" min="10" style="1" width="10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5" s="6" customFormat="true" ht="21" hidden="false" customHeight="false" outlineLevel="0" collapsed="false">
      <c r="A5" s="6" t="s">
        <v>107</v>
      </c>
      <c r="H5" s="54" t="n">
        <v>2561</v>
      </c>
      <c r="I5" s="55"/>
      <c r="J5" s="56" t="n">
        <v>2560</v>
      </c>
    </row>
    <row r="6" customFormat="false" ht="21" hidden="false" customHeight="false" outlineLevel="0" collapsed="false">
      <c r="B6" s="12" t="s">
        <v>108</v>
      </c>
      <c r="H6" s="2" t="n">
        <v>0</v>
      </c>
      <c r="J6" s="2" t="n">
        <v>0</v>
      </c>
    </row>
    <row r="7" customFormat="false" ht="21" hidden="false" customHeight="false" outlineLevel="0" collapsed="false">
      <c r="B7" s="12" t="s">
        <v>71</v>
      </c>
      <c r="H7" s="2" t="n">
        <v>0</v>
      </c>
      <c r="J7" s="14" t="n">
        <v>0</v>
      </c>
    </row>
    <row r="8" s="6" customFormat="true" ht="21.75" hidden="false" customHeight="false" outlineLevel="0" collapsed="false">
      <c r="B8" s="6" t="s">
        <v>82</v>
      </c>
      <c r="H8" s="17" t="n">
        <v>0</v>
      </c>
      <c r="J8" s="17" t="n">
        <v>0</v>
      </c>
    </row>
    <row r="9" customFormat="false" ht="21.75" hidden="false" customHeight="false" outlineLevel="0" collapsed="false"/>
    <row r="10" customFormat="false" ht="21" hidden="false" customHeight="false" outlineLevel="0" collapsed="false">
      <c r="A10" s="6" t="s">
        <v>109</v>
      </c>
      <c r="H10" s="54"/>
      <c r="I10" s="55"/>
      <c r="J10" s="56"/>
    </row>
    <row r="12" customFormat="false" ht="21" hidden="false" customHeight="true" outlineLevel="0" collapsed="false">
      <c r="B12" s="63" t="s">
        <v>110</v>
      </c>
      <c r="C12" s="64" t="n">
        <v>2561</v>
      </c>
      <c r="D12" s="64"/>
      <c r="E12" s="64"/>
      <c r="F12" s="65" t="n">
        <v>2560</v>
      </c>
      <c r="G12" s="65"/>
      <c r="H12" s="65"/>
    </row>
    <row r="13" s="6" customFormat="true" ht="21" hidden="false" customHeight="false" outlineLevel="0" collapsed="false">
      <c r="B13" s="63"/>
      <c r="C13" s="3" t="s">
        <v>111</v>
      </c>
      <c r="D13" s="66" t="s">
        <v>112</v>
      </c>
      <c r="E13" s="3" t="s">
        <v>112</v>
      </c>
      <c r="F13" s="66" t="s">
        <v>111</v>
      </c>
      <c r="G13" s="66" t="s">
        <v>112</v>
      </c>
      <c r="H13" s="67" t="s">
        <v>112</v>
      </c>
      <c r="I13" s="11"/>
      <c r="J13" s="10"/>
    </row>
    <row r="14" customFormat="false" ht="21" hidden="false" customHeight="false" outlineLevel="0" collapsed="false">
      <c r="B14" s="63"/>
      <c r="C14" s="68"/>
      <c r="D14" s="69" t="s">
        <v>113</v>
      </c>
      <c r="E14" s="70" t="s">
        <v>114</v>
      </c>
      <c r="F14" s="69"/>
      <c r="G14" s="69" t="s">
        <v>113</v>
      </c>
      <c r="H14" s="71" t="s">
        <v>114</v>
      </c>
    </row>
    <row r="15" customFormat="false" ht="21" hidden="false" customHeight="false" outlineLevel="0" collapsed="false">
      <c r="A15" s="48"/>
      <c r="B15" s="72" t="s">
        <v>115</v>
      </c>
      <c r="C15" s="73" t="n">
        <v>2560</v>
      </c>
      <c r="D15" s="73" t="s">
        <v>116</v>
      </c>
      <c r="E15" s="61" t="n">
        <v>0</v>
      </c>
      <c r="F15" s="73" t="n">
        <v>2556</v>
      </c>
      <c r="G15" s="73" t="n">
        <v>8</v>
      </c>
      <c r="H15" s="61" t="n">
        <v>352</v>
      </c>
      <c r="I15" s="11"/>
      <c r="J15" s="10"/>
    </row>
    <row r="16" customFormat="false" ht="21" hidden="false" customHeight="false" outlineLevel="0" collapsed="false">
      <c r="A16" s="48"/>
      <c r="B16" s="72"/>
      <c r="C16" s="73" t="n">
        <v>2561</v>
      </c>
      <c r="D16" s="73" t="s">
        <v>116</v>
      </c>
      <c r="E16" s="61" t="n">
        <v>0</v>
      </c>
      <c r="F16" s="73" t="n">
        <v>2560</v>
      </c>
      <c r="G16" s="73" t="n">
        <v>9</v>
      </c>
      <c r="H16" s="61" t="n">
        <v>1046</v>
      </c>
      <c r="I16" s="48"/>
      <c r="J16" s="48"/>
    </row>
    <row r="17" customFormat="false" ht="21" hidden="false" customHeight="false" outlineLevel="0" collapsed="false">
      <c r="A17" s="6"/>
      <c r="B17" s="50" t="s">
        <v>82</v>
      </c>
      <c r="C17" s="50"/>
      <c r="D17" s="50"/>
      <c r="E17" s="50"/>
      <c r="F17" s="50"/>
      <c r="G17" s="50" t="n">
        <v>17</v>
      </c>
      <c r="H17" s="74" t="n">
        <f aca="false">SUM(H15:H16)</f>
        <v>1398</v>
      </c>
    </row>
    <row r="18" s="6" customFormat="true" ht="21" hidden="false" customHeight="false" outlineLevel="0" collapsed="false">
      <c r="B18" s="50" t="s">
        <v>106</v>
      </c>
      <c r="C18" s="50"/>
      <c r="D18" s="50"/>
      <c r="E18" s="50"/>
      <c r="F18" s="50"/>
      <c r="G18" s="50" t="n">
        <v>17</v>
      </c>
      <c r="H18" s="74" t="n">
        <v>1398</v>
      </c>
    </row>
    <row r="19" customFormat="false" ht="21" hidden="false" customHeight="false" outlineLevel="0" collapsed="false">
      <c r="B19" s="48"/>
      <c r="C19" s="48"/>
      <c r="D19" s="48"/>
      <c r="E19" s="48"/>
      <c r="F19" s="48"/>
      <c r="G19" s="48"/>
    </row>
    <row r="20" customFormat="false" ht="21" hidden="false" customHeight="false" outlineLevel="0" collapsed="false">
      <c r="B20" s="75"/>
      <c r="C20" s="75"/>
      <c r="D20" s="75"/>
      <c r="E20" s="75"/>
      <c r="F20" s="75"/>
      <c r="G20" s="75"/>
    </row>
    <row r="21" customFormat="false" ht="21" hidden="false" customHeight="false" outlineLevel="0" collapsed="false">
      <c r="B21" s="75"/>
      <c r="C21" s="75"/>
      <c r="D21" s="75"/>
      <c r="E21" s="75"/>
      <c r="F21" s="75"/>
      <c r="G21" s="75"/>
    </row>
  </sheetData>
  <mergeCells count="10">
    <mergeCell ref="A1:J1"/>
    <mergeCell ref="A2:J2"/>
    <mergeCell ref="A3:J3"/>
    <mergeCell ref="B12:B14"/>
    <mergeCell ref="C12:E12"/>
    <mergeCell ref="F12:H12"/>
    <mergeCell ref="B17:F17"/>
    <mergeCell ref="B18:F18"/>
    <mergeCell ref="B20:G20"/>
    <mergeCell ref="B21:G2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4"/>
    <col collapsed="false" customWidth="true" hidden="false" outlineLevel="0" max="4" min="3" style="1" width="8.14"/>
    <col collapsed="false" customWidth="true" hidden="false" outlineLevel="0" max="5" min="5" style="1" width="10.7"/>
    <col collapsed="false" customWidth="true" hidden="false" outlineLevel="0" max="7" min="6" style="1" width="8.14"/>
    <col collapsed="false" customWidth="true" hidden="false" outlineLevel="0" max="8" min="8" style="2" width="10.7"/>
    <col collapsed="false" customWidth="true" hidden="false" outlineLevel="0" max="9" min="9" style="1" width="5.42"/>
    <col collapsed="false" customWidth="true" hidden="false" outlineLevel="0" max="10" min="10" style="1" width="10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5" s="6" customFormat="true" ht="21" hidden="false" customHeight="false" outlineLevel="0" collapsed="false">
      <c r="A5" s="6" t="s">
        <v>117</v>
      </c>
      <c r="H5" s="54" t="n">
        <v>2561</v>
      </c>
      <c r="I5" s="55"/>
      <c r="J5" s="56" t="n">
        <v>2560</v>
      </c>
    </row>
    <row r="6" customFormat="false" ht="21" hidden="false" customHeight="false" outlineLevel="0" collapsed="false">
      <c r="B6" s="12" t="s">
        <v>118</v>
      </c>
      <c r="H6" s="2" t="n">
        <v>0</v>
      </c>
      <c r="J6" s="2" t="n">
        <v>0</v>
      </c>
    </row>
    <row r="7" customFormat="false" ht="21" hidden="false" customHeight="false" outlineLevel="0" collapsed="false">
      <c r="B7" s="12" t="s">
        <v>119</v>
      </c>
      <c r="H7" s="2" t="n">
        <v>0</v>
      </c>
      <c r="J7" s="2" t="n">
        <v>0</v>
      </c>
    </row>
    <row r="8" customFormat="false" ht="21" hidden="false" customHeight="false" outlineLevel="0" collapsed="false">
      <c r="B8" s="12" t="s">
        <v>71</v>
      </c>
      <c r="H8" s="2" t="n">
        <v>0</v>
      </c>
      <c r="J8" s="2" t="n">
        <v>0</v>
      </c>
    </row>
    <row r="9" s="6" customFormat="true" ht="21.75" hidden="false" customHeight="false" outlineLevel="0" collapsed="false">
      <c r="B9" s="6" t="s">
        <v>82</v>
      </c>
      <c r="H9" s="17" t="n">
        <v>0</v>
      </c>
      <c r="J9" s="17" t="n">
        <v>0</v>
      </c>
    </row>
    <row r="10" customFormat="false" ht="21.75" hidden="false" customHeight="false" outlineLevel="0" collapsed="false"/>
    <row r="11" customFormat="false" ht="21" hidden="false" customHeight="false" outlineLevel="0" collapsed="false">
      <c r="A11" s="6" t="s">
        <v>120</v>
      </c>
      <c r="H11" s="54"/>
      <c r="I11" s="55"/>
      <c r="J11" s="56"/>
    </row>
    <row r="12" customFormat="false" ht="23.25" hidden="false" customHeight="true" outlineLevel="0" collapsed="false">
      <c r="B12" s="6" t="s">
        <v>4</v>
      </c>
    </row>
    <row r="13" s="20" customFormat="true" ht="18.75" hidden="false" customHeight="true" outlineLevel="0" collapsed="false">
      <c r="B13" s="76" t="s">
        <v>121</v>
      </c>
      <c r="C13" s="76"/>
      <c r="D13" s="76"/>
      <c r="E13" s="77" t="s">
        <v>122</v>
      </c>
      <c r="F13" s="77"/>
      <c r="G13" s="77"/>
      <c r="H13" s="77"/>
      <c r="I13" s="77" t="s">
        <v>56</v>
      </c>
      <c r="J13" s="77"/>
    </row>
    <row r="14" s="78" customFormat="true" ht="21" hidden="false" customHeight="true" outlineLevel="0" collapsed="false">
      <c r="B14" s="79" t="s">
        <v>123</v>
      </c>
      <c r="C14" s="80"/>
      <c r="D14" s="81"/>
      <c r="E14" s="82" t="s">
        <v>123</v>
      </c>
      <c r="F14" s="83"/>
      <c r="G14" s="83"/>
      <c r="H14" s="84"/>
      <c r="I14" s="85" t="n">
        <v>100000</v>
      </c>
      <c r="J14" s="85"/>
    </row>
    <row r="15" s="20" customFormat="true" ht="21" hidden="false" customHeight="true" outlineLevel="0" collapsed="false">
      <c r="B15" s="86" t="s">
        <v>124</v>
      </c>
      <c r="C15" s="87"/>
      <c r="D15" s="88"/>
      <c r="E15" s="86" t="s">
        <v>124</v>
      </c>
      <c r="F15" s="87"/>
      <c r="G15" s="87"/>
      <c r="H15" s="89"/>
      <c r="I15" s="85" t="n">
        <v>100000</v>
      </c>
      <c r="J15" s="85"/>
    </row>
    <row r="16" s="20" customFormat="true" ht="18.75" hidden="false" customHeight="false" outlineLevel="0" collapsed="false">
      <c r="A16" s="90"/>
      <c r="B16" s="91" t="s">
        <v>125</v>
      </c>
      <c r="C16" s="92"/>
      <c r="D16" s="93"/>
      <c r="E16" s="91" t="s">
        <v>125</v>
      </c>
      <c r="F16" s="92"/>
      <c r="G16" s="94"/>
      <c r="H16" s="95"/>
      <c r="I16" s="85" t="n">
        <v>100000</v>
      </c>
      <c r="J16" s="85"/>
    </row>
    <row r="17" s="20" customFormat="true" ht="18.75" hidden="false" customHeight="false" outlineLevel="0" collapsed="false">
      <c r="A17" s="31"/>
      <c r="B17" s="91" t="s">
        <v>126</v>
      </c>
      <c r="C17" s="92"/>
      <c r="D17" s="93"/>
      <c r="E17" s="91" t="s">
        <v>126</v>
      </c>
      <c r="F17" s="92"/>
      <c r="G17" s="94"/>
      <c r="H17" s="96"/>
      <c r="I17" s="85" t="n">
        <v>100000</v>
      </c>
      <c r="J17" s="85"/>
    </row>
    <row r="18" s="20" customFormat="true" ht="18.75" hidden="false" customHeight="false" outlineLevel="0" collapsed="false">
      <c r="A18" s="31"/>
      <c r="B18" s="97" t="s">
        <v>127</v>
      </c>
      <c r="C18" s="98"/>
      <c r="D18" s="93"/>
      <c r="E18" s="97" t="s">
        <v>127</v>
      </c>
      <c r="F18" s="98"/>
      <c r="G18" s="94"/>
      <c r="H18" s="96"/>
      <c r="I18" s="85" t="n">
        <v>100000</v>
      </c>
      <c r="J18" s="85"/>
    </row>
    <row r="19" s="20" customFormat="true" ht="18.75" hidden="false" customHeight="false" outlineLevel="0" collapsed="false">
      <c r="A19" s="31"/>
      <c r="B19" s="91" t="s">
        <v>128</v>
      </c>
      <c r="C19" s="92"/>
      <c r="D19" s="93"/>
      <c r="E19" s="91" t="s">
        <v>128</v>
      </c>
      <c r="F19" s="92"/>
      <c r="G19" s="94"/>
      <c r="H19" s="99"/>
      <c r="I19" s="85" t="n">
        <v>100000</v>
      </c>
      <c r="J19" s="85"/>
    </row>
    <row r="20" s="20" customFormat="true" ht="18.75" hidden="false" customHeight="false" outlineLevel="0" collapsed="false">
      <c r="A20" s="31"/>
      <c r="B20" s="91" t="s">
        <v>129</v>
      </c>
      <c r="C20" s="92"/>
      <c r="D20" s="93"/>
      <c r="E20" s="91" t="s">
        <v>129</v>
      </c>
      <c r="F20" s="92"/>
      <c r="G20" s="94"/>
      <c r="H20" s="99"/>
      <c r="I20" s="85" t="n">
        <v>50000</v>
      </c>
      <c r="J20" s="85"/>
    </row>
    <row r="21" s="20" customFormat="true" ht="18.75" hidden="false" customHeight="false" outlineLevel="0" collapsed="false">
      <c r="A21" s="31"/>
      <c r="B21" s="91" t="s">
        <v>130</v>
      </c>
      <c r="C21" s="92"/>
      <c r="D21" s="93"/>
      <c r="E21" s="91" t="s">
        <v>130</v>
      </c>
      <c r="F21" s="92"/>
      <c r="G21" s="94"/>
      <c r="H21" s="96"/>
      <c r="I21" s="85" t="n">
        <v>100000</v>
      </c>
      <c r="J21" s="85"/>
    </row>
    <row r="22" s="20" customFormat="true" ht="18.75" hidden="false" customHeight="false" outlineLevel="0" collapsed="false">
      <c r="A22" s="78"/>
      <c r="B22" s="100" t="s">
        <v>131</v>
      </c>
      <c r="C22" s="100"/>
      <c r="D22" s="93"/>
      <c r="E22" s="100" t="s">
        <v>131</v>
      </c>
      <c r="F22" s="101"/>
      <c r="G22" s="94"/>
      <c r="H22" s="96"/>
      <c r="I22" s="85" t="n">
        <v>100000</v>
      </c>
      <c r="J22" s="85"/>
    </row>
    <row r="23" s="20" customFormat="true" ht="18.75" hidden="false" customHeight="false" outlineLevel="0" collapsed="false">
      <c r="B23" s="91" t="s">
        <v>132</v>
      </c>
      <c r="C23" s="92"/>
      <c r="D23" s="93"/>
      <c r="E23" s="91" t="s">
        <v>132</v>
      </c>
      <c r="F23" s="92"/>
      <c r="G23" s="94"/>
      <c r="H23" s="96"/>
      <c r="I23" s="102" t="n">
        <v>50000</v>
      </c>
      <c r="J23" s="102"/>
    </row>
    <row r="24" s="78" customFormat="true" ht="18.75" hidden="false" customHeight="false" outlineLevel="0" collapsed="false">
      <c r="B24" s="103" t="s">
        <v>82</v>
      </c>
      <c r="C24" s="103"/>
      <c r="D24" s="103"/>
      <c r="E24" s="103"/>
      <c r="F24" s="103"/>
      <c r="G24" s="103"/>
      <c r="H24" s="103"/>
      <c r="I24" s="104" t="n">
        <f aca="false">SUM(I14:I23)</f>
        <v>900000</v>
      </c>
      <c r="J24" s="104"/>
    </row>
    <row r="25" s="20" customFormat="true" ht="18.75" hidden="false" customHeight="false" outlineLevel="0" collapsed="false">
      <c r="B25" s="80"/>
      <c r="C25" s="80"/>
      <c r="D25" s="31"/>
      <c r="E25" s="31"/>
      <c r="F25" s="31"/>
      <c r="G25" s="31"/>
      <c r="H25" s="33"/>
    </row>
    <row r="26" s="20" customFormat="true" ht="18.75" hidden="false" customHeight="false" outlineLevel="0" collapsed="false">
      <c r="B26" s="105" t="s">
        <v>133</v>
      </c>
      <c r="C26" s="105"/>
      <c r="D26" s="31"/>
      <c r="E26" s="31"/>
      <c r="F26" s="31"/>
      <c r="G26" s="31"/>
      <c r="H26" s="33"/>
    </row>
    <row r="27" s="20" customFormat="true" ht="18.75" hidden="false" customHeight="true" outlineLevel="0" collapsed="false">
      <c r="B27" s="76" t="s">
        <v>121</v>
      </c>
      <c r="C27" s="76"/>
      <c r="D27" s="76"/>
      <c r="E27" s="77" t="s">
        <v>122</v>
      </c>
      <c r="F27" s="77"/>
      <c r="G27" s="77"/>
      <c r="H27" s="77"/>
      <c r="I27" s="77" t="s">
        <v>56</v>
      </c>
      <c r="J27" s="77"/>
    </row>
    <row r="28" s="20" customFormat="true" ht="18.75" hidden="false" customHeight="false" outlineLevel="0" collapsed="false">
      <c r="B28" s="79" t="s">
        <v>123</v>
      </c>
      <c r="C28" s="80"/>
      <c r="D28" s="81"/>
      <c r="E28" s="82" t="s">
        <v>123</v>
      </c>
      <c r="F28" s="83"/>
      <c r="G28" s="83"/>
      <c r="H28" s="84"/>
      <c r="I28" s="85" t="n">
        <v>100000</v>
      </c>
      <c r="J28" s="85"/>
    </row>
    <row r="29" s="20" customFormat="true" ht="18.75" hidden="false" customHeight="false" outlineLevel="0" collapsed="false">
      <c r="B29" s="86" t="s">
        <v>124</v>
      </c>
      <c r="C29" s="87"/>
      <c r="D29" s="88"/>
      <c r="E29" s="86" t="s">
        <v>124</v>
      </c>
      <c r="F29" s="87"/>
      <c r="G29" s="87"/>
      <c r="H29" s="89"/>
      <c r="I29" s="85" t="n">
        <v>100000</v>
      </c>
      <c r="J29" s="85"/>
    </row>
    <row r="30" s="20" customFormat="true" ht="18.75" hidden="false" customHeight="false" outlineLevel="0" collapsed="false">
      <c r="B30" s="91" t="s">
        <v>125</v>
      </c>
      <c r="C30" s="92"/>
      <c r="D30" s="93"/>
      <c r="E30" s="91" t="s">
        <v>125</v>
      </c>
      <c r="F30" s="92"/>
      <c r="G30" s="94"/>
      <c r="H30" s="95"/>
      <c r="I30" s="85" t="n">
        <v>100000</v>
      </c>
      <c r="J30" s="85"/>
    </row>
    <row r="31" customFormat="false" ht="21" hidden="false" customHeight="false" outlineLevel="0" collapsed="false">
      <c r="B31" s="91" t="s">
        <v>126</v>
      </c>
      <c r="C31" s="92"/>
      <c r="D31" s="93"/>
      <c r="E31" s="91" t="s">
        <v>126</v>
      </c>
      <c r="F31" s="92"/>
      <c r="G31" s="94"/>
      <c r="H31" s="96"/>
      <c r="I31" s="85" t="n">
        <v>100000</v>
      </c>
      <c r="J31" s="85"/>
    </row>
    <row r="32" customFormat="false" ht="21" hidden="false" customHeight="false" outlineLevel="0" collapsed="false">
      <c r="B32" s="91" t="s">
        <v>128</v>
      </c>
      <c r="C32" s="98"/>
      <c r="D32" s="93"/>
      <c r="E32" s="97" t="s">
        <v>127</v>
      </c>
      <c r="F32" s="98"/>
      <c r="G32" s="94"/>
      <c r="H32" s="96"/>
      <c r="I32" s="85" t="n">
        <v>100000</v>
      </c>
      <c r="J32" s="85"/>
    </row>
    <row r="33" customFormat="false" ht="21" hidden="false" customHeight="false" outlineLevel="0" collapsed="false">
      <c r="B33" s="97" t="s">
        <v>127</v>
      </c>
      <c r="C33" s="92"/>
      <c r="D33" s="93"/>
      <c r="E33" s="91" t="s">
        <v>128</v>
      </c>
      <c r="F33" s="92"/>
      <c r="G33" s="94"/>
      <c r="H33" s="99"/>
      <c r="I33" s="85" t="n">
        <v>100000</v>
      </c>
      <c r="J33" s="85"/>
    </row>
    <row r="34" customFormat="false" ht="21" hidden="false" customHeight="false" outlineLevel="0" collapsed="false">
      <c r="B34" s="100" t="s">
        <v>131</v>
      </c>
      <c r="C34" s="100"/>
      <c r="D34" s="93"/>
      <c r="E34" s="91" t="s">
        <v>129</v>
      </c>
      <c r="F34" s="92"/>
      <c r="G34" s="94"/>
      <c r="H34" s="99"/>
      <c r="I34" s="85" t="n">
        <v>100000</v>
      </c>
      <c r="J34" s="85"/>
    </row>
    <row r="35" customFormat="false" ht="21" hidden="false" customHeight="false" outlineLevel="0" collapsed="false">
      <c r="B35" s="91" t="s">
        <v>130</v>
      </c>
      <c r="C35" s="92"/>
      <c r="D35" s="93"/>
      <c r="E35" s="91" t="s">
        <v>130</v>
      </c>
      <c r="F35" s="92"/>
      <c r="G35" s="94"/>
      <c r="H35" s="96"/>
      <c r="I35" s="85" t="n">
        <v>100000</v>
      </c>
      <c r="J35" s="85"/>
    </row>
    <row r="36" customFormat="false" ht="21" hidden="false" customHeight="false" outlineLevel="0" collapsed="false">
      <c r="B36" s="100" t="s">
        <v>132</v>
      </c>
      <c r="C36" s="100"/>
      <c r="D36" s="93"/>
      <c r="E36" s="100" t="s">
        <v>131</v>
      </c>
      <c r="F36" s="101"/>
      <c r="G36" s="94"/>
      <c r="H36" s="96"/>
      <c r="I36" s="85" t="n">
        <v>50000</v>
      </c>
      <c r="J36" s="85"/>
    </row>
    <row r="37" customFormat="false" ht="21" hidden="false" customHeight="false" outlineLevel="0" collapsed="false">
      <c r="B37" s="91" t="s">
        <v>129</v>
      </c>
      <c r="C37" s="92"/>
      <c r="D37" s="93"/>
      <c r="E37" s="91" t="s">
        <v>132</v>
      </c>
      <c r="F37" s="92"/>
      <c r="G37" s="94"/>
      <c r="H37" s="96"/>
      <c r="I37" s="102" t="n">
        <v>50000</v>
      </c>
      <c r="J37" s="102"/>
    </row>
    <row r="38" customFormat="false" ht="21" hidden="false" customHeight="false" outlineLevel="0" collapsed="false">
      <c r="B38" s="103" t="s">
        <v>82</v>
      </c>
      <c r="C38" s="103"/>
      <c r="D38" s="103"/>
      <c r="E38" s="103"/>
      <c r="F38" s="103"/>
      <c r="G38" s="103"/>
      <c r="H38" s="103"/>
      <c r="I38" s="104" t="n">
        <f aca="false">SUM(I28:I37)</f>
        <v>900000</v>
      </c>
      <c r="J38" s="104"/>
    </row>
  </sheetData>
  <mergeCells count="38">
    <mergeCell ref="A1:J1"/>
    <mergeCell ref="A2:J2"/>
    <mergeCell ref="A3:J3"/>
    <mergeCell ref="B13:D13"/>
    <mergeCell ref="E13:H13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B22:C22"/>
    <mergeCell ref="I22:J22"/>
    <mergeCell ref="I23:J23"/>
    <mergeCell ref="B24:H24"/>
    <mergeCell ref="I24:J24"/>
    <mergeCell ref="B25:C25"/>
    <mergeCell ref="B26:C26"/>
    <mergeCell ref="B27:D27"/>
    <mergeCell ref="E27:H27"/>
    <mergeCell ref="I27:J27"/>
    <mergeCell ref="I28:J28"/>
    <mergeCell ref="I29:J29"/>
    <mergeCell ref="I30:J30"/>
    <mergeCell ref="I31:J31"/>
    <mergeCell ref="I32:J32"/>
    <mergeCell ref="I33:J33"/>
    <mergeCell ref="B34:C34"/>
    <mergeCell ref="I34:J34"/>
    <mergeCell ref="I35:J35"/>
    <mergeCell ref="B36:C36"/>
    <mergeCell ref="I36:J36"/>
    <mergeCell ref="I37:J37"/>
    <mergeCell ref="B38:H38"/>
    <mergeCell ref="I38:J38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4"/>
    <col collapsed="false" customWidth="true" hidden="false" outlineLevel="0" max="4" min="3" style="1" width="8.14"/>
    <col collapsed="false" customWidth="true" hidden="false" outlineLevel="0" max="5" min="5" style="1" width="10.7"/>
    <col collapsed="false" customWidth="true" hidden="false" outlineLevel="0" max="7" min="6" style="1" width="8.14"/>
    <col collapsed="false" customWidth="true" hidden="false" outlineLevel="0" max="8" min="8" style="2" width="10.7"/>
    <col collapsed="false" customWidth="true" hidden="false" outlineLevel="0" max="9" min="9" style="1" width="5.42"/>
    <col collapsed="false" customWidth="true" hidden="false" outlineLevel="0" max="10" min="10" style="1" width="10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5" s="6" customFormat="true" ht="21" hidden="false" customHeight="false" outlineLevel="0" collapsed="false">
      <c r="A5" s="6" t="s">
        <v>134</v>
      </c>
      <c r="H5" s="54" t="n">
        <v>2561</v>
      </c>
      <c r="I5" s="55"/>
      <c r="J5" s="56" t="n">
        <v>2560</v>
      </c>
    </row>
    <row r="6" customFormat="false" ht="21" hidden="false" customHeight="false" outlineLevel="0" collapsed="false">
      <c r="B6" s="12" t="s">
        <v>135</v>
      </c>
      <c r="H6" s="2" t="n">
        <v>0</v>
      </c>
      <c r="J6" s="2" t="n">
        <v>0</v>
      </c>
    </row>
    <row r="7" customFormat="false" ht="21" hidden="false" customHeight="false" outlineLevel="0" collapsed="false">
      <c r="B7" s="12" t="s">
        <v>71</v>
      </c>
      <c r="H7" s="2" t="n">
        <v>0</v>
      </c>
      <c r="J7" s="14" t="n">
        <v>0</v>
      </c>
    </row>
    <row r="8" s="6" customFormat="true" ht="21.75" hidden="false" customHeight="false" outlineLevel="0" collapsed="false">
      <c r="B8" s="6" t="s">
        <v>82</v>
      </c>
      <c r="H8" s="17" t="n">
        <v>0</v>
      </c>
      <c r="J8" s="17" t="n">
        <v>0</v>
      </c>
    </row>
    <row r="9" customFormat="false" ht="21.75" hidden="false" customHeight="false" outlineLevel="0" collapsed="false"/>
    <row r="10" customFormat="false" ht="21" hidden="false" customHeight="false" outlineLevel="0" collapsed="false">
      <c r="A10" s="6" t="s">
        <v>136</v>
      </c>
      <c r="H10" s="54" t="n">
        <v>2561</v>
      </c>
      <c r="I10" s="55"/>
      <c r="J10" s="56" t="n">
        <v>2560</v>
      </c>
    </row>
    <row r="11" customFormat="false" ht="21" hidden="false" customHeight="false" outlineLevel="0" collapsed="false">
      <c r="A11" s="6"/>
      <c r="B11" s="12" t="s">
        <v>137</v>
      </c>
      <c r="H11" s="2" t="n">
        <v>0</v>
      </c>
      <c r="J11" s="2" t="n">
        <v>0</v>
      </c>
    </row>
    <row r="12" customFormat="false" ht="21" hidden="false" customHeight="false" outlineLevel="0" collapsed="false">
      <c r="A12" s="6"/>
      <c r="B12" s="12" t="s">
        <v>71</v>
      </c>
      <c r="H12" s="2" t="n">
        <v>0</v>
      </c>
      <c r="J12" s="14" t="n">
        <v>0</v>
      </c>
    </row>
    <row r="13" s="6" customFormat="true" ht="21.75" hidden="false" customHeight="false" outlineLevel="0" collapsed="false">
      <c r="B13" s="6" t="s">
        <v>82</v>
      </c>
      <c r="H13" s="17" t="n">
        <v>0</v>
      </c>
      <c r="J13" s="17" t="n">
        <v>0</v>
      </c>
    </row>
    <row r="14" customFormat="false" ht="21.75" hidden="false" customHeight="false" outlineLevel="0" collapsed="false">
      <c r="A14" s="6"/>
      <c r="H14" s="54"/>
      <c r="I14" s="55"/>
      <c r="J14" s="56"/>
    </row>
    <row r="15" customFormat="false" ht="21" hidden="false" customHeight="false" outlineLevel="0" collapsed="false">
      <c r="A15" s="6" t="s">
        <v>138</v>
      </c>
      <c r="H15" s="54"/>
      <c r="I15" s="55"/>
      <c r="J15" s="56"/>
    </row>
    <row r="16" customFormat="false" ht="23.25" hidden="false" customHeight="true" outlineLevel="0" collapsed="false">
      <c r="B16" s="6" t="s">
        <v>4</v>
      </c>
    </row>
    <row r="17" s="20" customFormat="true" ht="18.75" hidden="false" customHeight="true" outlineLevel="0" collapsed="false">
      <c r="B17" s="76" t="s">
        <v>121</v>
      </c>
      <c r="C17" s="76"/>
      <c r="D17" s="76"/>
      <c r="E17" s="77" t="s">
        <v>105</v>
      </c>
      <c r="F17" s="77"/>
      <c r="G17" s="77"/>
      <c r="H17" s="77"/>
      <c r="I17" s="77" t="s">
        <v>56</v>
      </c>
      <c r="J17" s="77"/>
    </row>
    <row r="18" s="20" customFormat="true" ht="18.75" hidden="false" customHeight="false" outlineLevel="0" collapsed="false">
      <c r="A18" s="31"/>
      <c r="B18" s="91"/>
      <c r="C18" s="92"/>
      <c r="D18" s="93"/>
      <c r="E18" s="91"/>
      <c r="F18" s="92"/>
      <c r="G18" s="94"/>
      <c r="H18" s="96"/>
      <c r="I18" s="85"/>
      <c r="J18" s="85"/>
    </row>
    <row r="19" s="20" customFormat="true" ht="18.75" hidden="false" customHeight="false" outlineLevel="0" collapsed="false">
      <c r="B19" s="91"/>
      <c r="C19" s="92"/>
      <c r="D19" s="93"/>
      <c r="E19" s="91"/>
      <c r="F19" s="92"/>
      <c r="G19" s="94"/>
      <c r="H19" s="96"/>
      <c r="I19" s="102"/>
      <c r="J19" s="102"/>
    </row>
    <row r="20" s="78" customFormat="true" ht="18.75" hidden="false" customHeight="false" outlineLevel="0" collapsed="false">
      <c r="B20" s="103" t="s">
        <v>82</v>
      </c>
      <c r="C20" s="103"/>
      <c r="D20" s="103"/>
      <c r="E20" s="103"/>
      <c r="F20" s="103"/>
      <c r="G20" s="103"/>
      <c r="H20" s="103"/>
      <c r="I20" s="104"/>
      <c r="J20" s="104"/>
    </row>
    <row r="21" s="20" customFormat="true" ht="18.75" hidden="false" customHeight="false" outlineLevel="0" collapsed="false">
      <c r="B21" s="80"/>
      <c r="C21" s="80"/>
      <c r="D21" s="31"/>
      <c r="E21" s="31"/>
      <c r="F21" s="31"/>
      <c r="G21" s="31"/>
      <c r="H21" s="33"/>
    </row>
    <row r="22" s="20" customFormat="true" ht="18.75" hidden="false" customHeight="false" outlineLevel="0" collapsed="false">
      <c r="B22" s="105" t="s">
        <v>133</v>
      </c>
      <c r="C22" s="105"/>
      <c r="D22" s="31"/>
      <c r="E22" s="31"/>
      <c r="F22" s="31"/>
      <c r="G22" s="31"/>
      <c r="H22" s="33"/>
    </row>
    <row r="23" s="20" customFormat="true" ht="18.75" hidden="false" customHeight="true" outlineLevel="0" collapsed="false">
      <c r="B23" s="76" t="s">
        <v>121</v>
      </c>
      <c r="C23" s="76"/>
      <c r="D23" s="76"/>
      <c r="E23" s="77" t="s">
        <v>105</v>
      </c>
      <c r="F23" s="77"/>
      <c r="G23" s="77"/>
      <c r="H23" s="77"/>
      <c r="I23" s="77" t="s">
        <v>56</v>
      </c>
      <c r="J23" s="77"/>
    </row>
    <row r="24" customFormat="false" ht="21" hidden="false" customHeight="false" outlineLevel="0" collapsed="false">
      <c r="B24" s="100"/>
      <c r="C24" s="100"/>
      <c r="D24" s="93"/>
      <c r="E24" s="100"/>
      <c r="F24" s="101"/>
      <c r="G24" s="94"/>
      <c r="H24" s="96"/>
      <c r="I24" s="85"/>
      <c r="J24" s="85"/>
    </row>
    <row r="25" customFormat="false" ht="21" hidden="false" customHeight="false" outlineLevel="0" collapsed="false">
      <c r="B25" s="91"/>
      <c r="C25" s="92"/>
      <c r="D25" s="93"/>
      <c r="E25" s="91"/>
      <c r="F25" s="92"/>
      <c r="G25" s="94"/>
      <c r="H25" s="96"/>
      <c r="I25" s="102"/>
      <c r="J25" s="102"/>
    </row>
    <row r="26" customFormat="false" ht="21" hidden="false" customHeight="false" outlineLevel="0" collapsed="false">
      <c r="B26" s="103" t="s">
        <v>82</v>
      </c>
      <c r="C26" s="103"/>
      <c r="D26" s="103"/>
      <c r="E26" s="103"/>
      <c r="F26" s="103"/>
      <c r="G26" s="103"/>
      <c r="H26" s="103"/>
      <c r="I26" s="104"/>
      <c r="J26" s="104"/>
    </row>
    <row r="28" customFormat="false" ht="21" hidden="false" customHeight="false" outlineLevel="0" collapsed="false">
      <c r="A28" s="6" t="s">
        <v>139</v>
      </c>
      <c r="H28" s="54" t="n">
        <v>2561</v>
      </c>
      <c r="I28" s="55"/>
      <c r="J28" s="56" t="n">
        <v>2560</v>
      </c>
    </row>
    <row r="29" customFormat="false" ht="21" hidden="false" customHeight="false" outlineLevel="0" collapsed="false">
      <c r="B29" s="12" t="s">
        <v>140</v>
      </c>
      <c r="H29" s="2" t="n">
        <v>0</v>
      </c>
      <c r="J29" s="2" t="n">
        <v>0</v>
      </c>
    </row>
    <row r="30" customFormat="false" ht="21" hidden="false" customHeight="false" outlineLevel="0" collapsed="false">
      <c r="B30" s="12" t="s">
        <v>141</v>
      </c>
      <c r="H30" s="2" t="n">
        <v>0</v>
      </c>
      <c r="J30" s="2" t="n">
        <v>0</v>
      </c>
    </row>
    <row r="31" customFormat="false" ht="21" hidden="false" customHeight="false" outlineLevel="0" collapsed="false">
      <c r="B31" s="12" t="s">
        <v>71</v>
      </c>
      <c r="H31" s="2" t="n">
        <v>0</v>
      </c>
      <c r="J31" s="2" t="n">
        <v>0</v>
      </c>
    </row>
    <row r="32" customFormat="false" ht="21.75" hidden="false" customHeight="false" outlineLevel="0" collapsed="false">
      <c r="B32" s="6" t="s">
        <v>82</v>
      </c>
      <c r="H32" s="17" t="n">
        <v>0</v>
      </c>
      <c r="I32" s="6"/>
      <c r="J32" s="17" t="n">
        <v>0</v>
      </c>
    </row>
    <row r="33" customFormat="false" ht="21.75" hidden="false" customHeight="false" outlineLevel="0" collapsed="false"/>
  </sheetData>
  <mergeCells count="20">
    <mergeCell ref="A1:J1"/>
    <mergeCell ref="A2:J2"/>
    <mergeCell ref="A3:J3"/>
    <mergeCell ref="B17:D17"/>
    <mergeCell ref="E17:H17"/>
    <mergeCell ref="I17:J17"/>
    <mergeCell ref="I18:J18"/>
    <mergeCell ref="I19:J19"/>
    <mergeCell ref="B20:H20"/>
    <mergeCell ref="I20:J20"/>
    <mergeCell ref="B21:C21"/>
    <mergeCell ref="B22:C22"/>
    <mergeCell ref="B23:D23"/>
    <mergeCell ref="E23:H23"/>
    <mergeCell ref="I23:J23"/>
    <mergeCell ref="B24:C24"/>
    <mergeCell ref="I24:J24"/>
    <mergeCell ref="I25:J25"/>
    <mergeCell ref="B26:H26"/>
    <mergeCell ref="I26:J26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5"/>
    <col collapsed="false" customWidth="true" hidden="false" outlineLevel="0" max="3" min="3" style="1" width="20.42"/>
    <col collapsed="false" customWidth="true" hidden="false" outlineLevel="0" max="4" min="4" style="1" width="18.28"/>
    <col collapsed="false" customWidth="true" hidden="false" outlineLevel="0" max="5" min="5" style="1" width="23.42"/>
    <col collapsed="false" customWidth="true" hidden="false" outlineLevel="0" max="6" min="6" style="1" width="40.42"/>
    <col collapsed="false" customWidth="true" hidden="false" outlineLevel="0" max="7" min="7" style="2" width="14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</row>
    <row r="5" customFormat="false" ht="21" hidden="false" customHeight="false" outlineLevel="0" collapsed="false">
      <c r="A5" s="6" t="s">
        <v>142</v>
      </c>
    </row>
    <row r="6" customFormat="false" ht="21" hidden="false" customHeight="false" outlineLevel="0" collapsed="false">
      <c r="A6" s="6" t="s">
        <v>4</v>
      </c>
    </row>
    <row r="7" s="6" customFormat="true" ht="21" hidden="false" customHeight="false" outlineLevel="0" collapsed="false">
      <c r="A7" s="50" t="s">
        <v>104</v>
      </c>
      <c r="B7" s="106" t="s">
        <v>143</v>
      </c>
      <c r="C7" s="50" t="s">
        <v>144</v>
      </c>
      <c r="D7" s="106" t="s">
        <v>145</v>
      </c>
      <c r="E7" s="50" t="s">
        <v>146</v>
      </c>
      <c r="F7" s="50" t="s">
        <v>147</v>
      </c>
      <c r="G7" s="107" t="s">
        <v>56</v>
      </c>
    </row>
    <row r="8" customFormat="false" ht="21" hidden="false" customHeight="false" outlineLevel="0" collapsed="false">
      <c r="A8" s="108" t="s">
        <v>148</v>
      </c>
      <c r="B8" s="109" t="s">
        <v>149</v>
      </c>
      <c r="C8" s="108" t="s">
        <v>150</v>
      </c>
      <c r="D8" s="109" t="s">
        <v>151</v>
      </c>
      <c r="E8" s="110" t="s">
        <v>152</v>
      </c>
      <c r="F8" s="34"/>
      <c r="G8" s="111" t="n">
        <v>41446</v>
      </c>
    </row>
    <row r="9" customFormat="false" ht="21" hidden="false" customHeight="false" outlineLevel="0" collapsed="false">
      <c r="A9" s="112"/>
      <c r="B9" s="113"/>
      <c r="C9" s="114" t="s">
        <v>153</v>
      </c>
      <c r="D9" s="113"/>
      <c r="E9" s="115"/>
      <c r="F9" s="116"/>
      <c r="G9" s="117"/>
    </row>
    <row r="10" customFormat="false" ht="21" hidden="false" customHeight="false" outlineLevel="0" collapsed="false">
      <c r="A10" s="108" t="s">
        <v>148</v>
      </c>
      <c r="B10" s="109" t="s">
        <v>149</v>
      </c>
      <c r="C10" s="108" t="s">
        <v>150</v>
      </c>
      <c r="D10" s="109" t="s">
        <v>151</v>
      </c>
      <c r="E10" s="110" t="s">
        <v>152</v>
      </c>
      <c r="F10" s="34"/>
      <c r="G10" s="111" t="n">
        <v>239174</v>
      </c>
    </row>
    <row r="11" customFormat="false" ht="21" hidden="false" customHeight="false" outlineLevel="0" collapsed="false">
      <c r="A11" s="112"/>
      <c r="B11" s="113"/>
      <c r="C11" s="114" t="s">
        <v>153</v>
      </c>
      <c r="D11" s="113"/>
      <c r="E11" s="115"/>
      <c r="F11" s="116"/>
      <c r="G11" s="117"/>
    </row>
    <row r="12" customFormat="false" ht="21" hidden="false" customHeight="false" outlineLevel="0" collapsed="false">
      <c r="A12" s="108" t="s">
        <v>148</v>
      </c>
      <c r="B12" s="109" t="s">
        <v>154</v>
      </c>
      <c r="C12" s="108" t="s">
        <v>155</v>
      </c>
      <c r="D12" s="109" t="s">
        <v>156</v>
      </c>
      <c r="E12" s="110" t="s">
        <v>157</v>
      </c>
      <c r="F12" s="118" t="s">
        <v>158</v>
      </c>
      <c r="G12" s="111" t="n">
        <v>55000</v>
      </c>
    </row>
    <row r="13" customFormat="false" ht="21" hidden="false" customHeight="false" outlineLevel="0" collapsed="false">
      <c r="A13" s="112"/>
      <c r="B13" s="119" t="s">
        <v>159</v>
      </c>
      <c r="C13" s="114" t="s">
        <v>160</v>
      </c>
      <c r="D13" s="113"/>
      <c r="E13" s="115"/>
      <c r="F13" s="116"/>
      <c r="G13" s="117"/>
    </row>
    <row r="14" customFormat="false" ht="21" hidden="false" customHeight="false" outlineLevel="0" collapsed="false">
      <c r="A14" s="120" t="s">
        <v>148</v>
      </c>
      <c r="B14" s="121" t="s">
        <v>161</v>
      </c>
      <c r="C14" s="120" t="s">
        <v>162</v>
      </c>
      <c r="D14" s="121" t="s">
        <v>163</v>
      </c>
      <c r="E14" s="122" t="s">
        <v>164</v>
      </c>
      <c r="F14" s="123" t="s">
        <v>165</v>
      </c>
      <c r="G14" s="124" t="n">
        <v>102000</v>
      </c>
    </row>
    <row r="15" customFormat="false" ht="21" hidden="false" customHeight="false" outlineLevel="0" collapsed="false">
      <c r="A15" s="108" t="s">
        <v>148</v>
      </c>
      <c r="B15" s="109" t="s">
        <v>161</v>
      </c>
      <c r="C15" s="108" t="s">
        <v>162</v>
      </c>
      <c r="D15" s="109" t="s">
        <v>163</v>
      </c>
      <c r="E15" s="110" t="s">
        <v>164</v>
      </c>
      <c r="F15" s="118" t="s">
        <v>166</v>
      </c>
      <c r="G15" s="111" t="n">
        <v>112000</v>
      </c>
    </row>
    <row r="16" customFormat="false" ht="21" hidden="false" customHeight="false" outlineLevel="0" collapsed="false">
      <c r="A16" s="116"/>
      <c r="B16" s="125"/>
      <c r="C16" s="116"/>
      <c r="D16" s="125"/>
      <c r="E16" s="116"/>
      <c r="F16" s="126" t="s">
        <v>167</v>
      </c>
      <c r="G16" s="117"/>
    </row>
    <row r="17" customFormat="false" ht="21" hidden="false" customHeight="false" outlineLevel="0" collapsed="false">
      <c r="A17" s="108" t="s">
        <v>148</v>
      </c>
      <c r="B17" s="109" t="s">
        <v>161</v>
      </c>
      <c r="C17" s="108" t="s">
        <v>162</v>
      </c>
      <c r="D17" s="109" t="s">
        <v>163</v>
      </c>
      <c r="E17" s="110" t="s">
        <v>164</v>
      </c>
      <c r="F17" s="118" t="s">
        <v>168</v>
      </c>
      <c r="G17" s="111" t="n">
        <v>199000</v>
      </c>
    </row>
    <row r="18" customFormat="false" ht="21" hidden="false" customHeight="false" outlineLevel="0" collapsed="false">
      <c r="A18" s="116"/>
      <c r="B18" s="125"/>
      <c r="C18" s="116"/>
      <c r="D18" s="125"/>
      <c r="E18" s="116"/>
      <c r="F18" s="116" t="s">
        <v>169</v>
      </c>
      <c r="G18" s="117"/>
    </row>
    <row r="19" customFormat="false" ht="21" hidden="false" customHeight="false" outlineLevel="0" collapsed="false">
      <c r="A19" s="108" t="s">
        <v>148</v>
      </c>
      <c r="B19" s="109" t="s">
        <v>161</v>
      </c>
      <c r="C19" s="108" t="s">
        <v>162</v>
      </c>
      <c r="D19" s="109" t="s">
        <v>163</v>
      </c>
      <c r="E19" s="110" t="s">
        <v>164</v>
      </c>
      <c r="F19" s="118" t="s">
        <v>170</v>
      </c>
      <c r="G19" s="111" t="n">
        <v>198000</v>
      </c>
    </row>
    <row r="20" customFormat="false" ht="21" hidden="false" customHeight="false" outlineLevel="0" collapsed="false">
      <c r="A20" s="116"/>
      <c r="B20" s="125"/>
      <c r="C20" s="116"/>
      <c r="D20" s="125"/>
      <c r="E20" s="116"/>
      <c r="F20" s="116" t="s">
        <v>171</v>
      </c>
      <c r="G20" s="117"/>
    </row>
    <row r="21" customFormat="false" ht="21" hidden="false" customHeight="false" outlineLevel="0" collapsed="false">
      <c r="A21" s="108" t="s">
        <v>148</v>
      </c>
      <c r="B21" s="109" t="s">
        <v>161</v>
      </c>
      <c r="C21" s="108" t="s">
        <v>162</v>
      </c>
      <c r="D21" s="109" t="s">
        <v>163</v>
      </c>
      <c r="E21" s="110" t="s">
        <v>164</v>
      </c>
      <c r="F21" s="118" t="s">
        <v>172</v>
      </c>
      <c r="G21" s="32" t="n">
        <v>298500</v>
      </c>
    </row>
    <row r="22" customFormat="false" ht="21" hidden="false" customHeight="false" outlineLevel="0" collapsed="false">
      <c r="A22" s="127"/>
      <c r="B22" s="20"/>
      <c r="C22" s="127"/>
      <c r="D22" s="20"/>
      <c r="E22" s="127"/>
      <c r="F22" s="127" t="s">
        <v>173</v>
      </c>
      <c r="G22" s="32"/>
    </row>
    <row r="23" customFormat="false" ht="21" hidden="false" customHeight="false" outlineLevel="0" collapsed="false">
      <c r="A23" s="108" t="s">
        <v>148</v>
      </c>
      <c r="B23" s="109" t="s">
        <v>161</v>
      </c>
      <c r="C23" s="108" t="s">
        <v>162</v>
      </c>
      <c r="D23" s="109" t="s">
        <v>163</v>
      </c>
      <c r="E23" s="110" t="s">
        <v>164</v>
      </c>
      <c r="F23" s="118" t="s">
        <v>174</v>
      </c>
      <c r="G23" s="111" t="n">
        <v>198500</v>
      </c>
    </row>
    <row r="24" customFormat="false" ht="21" hidden="false" customHeight="false" outlineLevel="0" collapsed="false">
      <c r="A24" s="116"/>
      <c r="B24" s="125"/>
      <c r="C24" s="116"/>
      <c r="D24" s="125"/>
      <c r="E24" s="116"/>
      <c r="F24" s="116" t="s">
        <v>175</v>
      </c>
      <c r="G24" s="117"/>
    </row>
    <row r="25" customFormat="false" ht="21" hidden="false" customHeight="false" outlineLevel="0" collapsed="false">
      <c r="A25" s="108" t="s">
        <v>148</v>
      </c>
      <c r="B25" s="109" t="s">
        <v>161</v>
      </c>
      <c r="C25" s="108" t="s">
        <v>162</v>
      </c>
      <c r="D25" s="109" t="s">
        <v>163</v>
      </c>
      <c r="E25" s="110" t="s">
        <v>164</v>
      </c>
      <c r="F25" s="118" t="s">
        <v>176</v>
      </c>
      <c r="G25" s="111" t="n">
        <v>198500</v>
      </c>
    </row>
    <row r="26" customFormat="false" ht="21" hidden="false" customHeight="false" outlineLevel="0" collapsed="false">
      <c r="A26" s="116"/>
      <c r="B26" s="125"/>
      <c r="C26" s="116"/>
      <c r="D26" s="125"/>
      <c r="E26" s="116"/>
      <c r="F26" s="116" t="s">
        <v>177</v>
      </c>
      <c r="G26" s="117"/>
    </row>
    <row r="27" customFormat="false" ht="21" hidden="false" customHeight="false" outlineLevel="0" collapsed="false">
      <c r="A27" s="125"/>
      <c r="B27" s="125"/>
      <c r="C27" s="125"/>
      <c r="D27" s="125"/>
      <c r="E27" s="125"/>
      <c r="F27" s="125"/>
      <c r="G27" s="128"/>
    </row>
    <row r="28" customFormat="false" ht="21" hidden="false" customHeight="false" outlineLevel="0" collapsed="false">
      <c r="A28" s="108" t="s">
        <v>148</v>
      </c>
      <c r="B28" s="109" t="s">
        <v>161</v>
      </c>
      <c r="C28" s="108" t="s">
        <v>162</v>
      </c>
      <c r="D28" s="109" t="s">
        <v>163</v>
      </c>
      <c r="E28" s="110" t="s">
        <v>164</v>
      </c>
      <c r="F28" s="118" t="s">
        <v>178</v>
      </c>
      <c r="G28" s="111" t="n">
        <v>199000</v>
      </c>
    </row>
    <row r="29" customFormat="false" ht="21" hidden="false" customHeight="false" outlineLevel="0" collapsed="false">
      <c r="A29" s="116"/>
      <c r="B29" s="125"/>
      <c r="C29" s="116"/>
      <c r="D29" s="125"/>
      <c r="E29" s="116"/>
      <c r="F29" s="116" t="s">
        <v>179</v>
      </c>
      <c r="G29" s="117"/>
    </row>
    <row r="30" customFormat="false" ht="21" hidden="false" customHeight="false" outlineLevel="0" collapsed="false">
      <c r="A30" s="108" t="s">
        <v>148</v>
      </c>
      <c r="B30" s="109" t="s">
        <v>161</v>
      </c>
      <c r="C30" s="108" t="s">
        <v>162</v>
      </c>
      <c r="D30" s="109" t="s">
        <v>163</v>
      </c>
      <c r="E30" s="110" t="s">
        <v>164</v>
      </c>
      <c r="F30" s="118" t="s">
        <v>180</v>
      </c>
      <c r="G30" s="32" t="n">
        <v>298500</v>
      </c>
    </row>
    <row r="31" customFormat="false" ht="21" hidden="false" customHeight="false" outlineLevel="0" collapsed="false">
      <c r="A31" s="127"/>
      <c r="B31" s="20"/>
      <c r="C31" s="127"/>
      <c r="D31" s="20"/>
      <c r="E31" s="127"/>
      <c r="F31" s="127" t="s">
        <v>181</v>
      </c>
      <c r="G31" s="32"/>
    </row>
    <row r="32" customFormat="false" ht="21" hidden="false" customHeight="false" outlineLevel="0" collapsed="false">
      <c r="A32" s="108" t="s">
        <v>148</v>
      </c>
      <c r="B32" s="109" t="s">
        <v>161</v>
      </c>
      <c r="C32" s="108" t="s">
        <v>162</v>
      </c>
      <c r="D32" s="109" t="s">
        <v>163</v>
      </c>
      <c r="E32" s="110" t="s">
        <v>164</v>
      </c>
      <c r="F32" s="118" t="s">
        <v>182</v>
      </c>
      <c r="G32" s="111" t="n">
        <v>208000</v>
      </c>
    </row>
    <row r="33" customFormat="false" ht="21" hidden="false" customHeight="false" outlineLevel="0" collapsed="false">
      <c r="A33" s="116"/>
      <c r="B33" s="125"/>
      <c r="C33" s="116"/>
      <c r="D33" s="125"/>
      <c r="E33" s="116"/>
      <c r="F33" s="116" t="s">
        <v>183</v>
      </c>
      <c r="G33" s="117"/>
    </row>
    <row r="34" customFormat="false" ht="21" hidden="false" customHeight="false" outlineLevel="0" collapsed="false">
      <c r="A34" s="129" t="s">
        <v>148</v>
      </c>
      <c r="B34" s="21" t="s">
        <v>184</v>
      </c>
      <c r="C34" s="129" t="s">
        <v>185</v>
      </c>
      <c r="D34" s="21" t="s">
        <v>163</v>
      </c>
      <c r="E34" s="130" t="s">
        <v>186</v>
      </c>
      <c r="F34" s="130" t="s">
        <v>187</v>
      </c>
      <c r="G34" s="32" t="n">
        <v>108253</v>
      </c>
    </row>
    <row r="35" customFormat="false" ht="21" hidden="false" customHeight="false" outlineLevel="0" collapsed="false">
      <c r="A35" s="127"/>
      <c r="B35" s="21" t="s">
        <v>188</v>
      </c>
      <c r="C35" s="129"/>
      <c r="D35" s="20"/>
      <c r="E35" s="130" t="s">
        <v>189</v>
      </c>
      <c r="F35" s="127"/>
      <c r="G35" s="32"/>
    </row>
    <row r="36" customFormat="false" ht="21" hidden="false" customHeight="false" outlineLevel="0" collapsed="false">
      <c r="A36" s="108" t="s">
        <v>148</v>
      </c>
      <c r="B36" s="131" t="s">
        <v>184</v>
      </c>
      <c r="C36" s="108" t="s">
        <v>185</v>
      </c>
      <c r="D36" s="131" t="s">
        <v>163</v>
      </c>
      <c r="E36" s="118" t="s">
        <v>190</v>
      </c>
      <c r="F36" s="118" t="s">
        <v>191</v>
      </c>
      <c r="G36" s="111" t="n">
        <v>27590</v>
      </c>
    </row>
    <row r="37" customFormat="false" ht="21" hidden="false" customHeight="false" outlineLevel="0" collapsed="false">
      <c r="A37" s="116"/>
      <c r="B37" s="132" t="s">
        <v>188</v>
      </c>
      <c r="C37" s="112"/>
      <c r="D37" s="125"/>
      <c r="E37" s="116"/>
      <c r="F37" s="126" t="s">
        <v>192</v>
      </c>
      <c r="G37" s="117"/>
    </row>
    <row r="38" customFormat="false" ht="21" hidden="false" customHeight="false" outlineLevel="0" collapsed="false">
      <c r="A38" s="108" t="s">
        <v>193</v>
      </c>
      <c r="B38" s="131" t="s">
        <v>184</v>
      </c>
      <c r="C38" s="108" t="s">
        <v>185</v>
      </c>
      <c r="D38" s="131" t="s">
        <v>163</v>
      </c>
      <c r="E38" s="118" t="s">
        <v>190</v>
      </c>
      <c r="F38" s="118" t="s">
        <v>191</v>
      </c>
      <c r="G38" s="111" t="n">
        <v>862410</v>
      </c>
    </row>
    <row r="39" customFormat="false" ht="21" hidden="false" customHeight="false" outlineLevel="0" collapsed="false">
      <c r="A39" s="114" t="s">
        <v>194</v>
      </c>
      <c r="B39" s="132" t="s">
        <v>188</v>
      </c>
      <c r="C39" s="116"/>
      <c r="D39" s="125"/>
      <c r="E39" s="116"/>
      <c r="F39" s="126" t="s">
        <v>192</v>
      </c>
      <c r="G39" s="117"/>
    </row>
    <row r="40" s="6" customFormat="true" ht="21" hidden="false" customHeight="false" outlineLevel="0" collapsed="false">
      <c r="A40" s="77" t="s">
        <v>106</v>
      </c>
      <c r="B40" s="77"/>
      <c r="C40" s="77"/>
      <c r="D40" s="77"/>
      <c r="E40" s="77"/>
      <c r="F40" s="77"/>
      <c r="G40" s="51" t="n">
        <f aca="false">SUM(G8:G39)</f>
        <v>3345873</v>
      </c>
    </row>
    <row r="43" customFormat="false" ht="21" hidden="false" customHeight="false" outlineLevel="0" collapsed="false">
      <c r="A43" s="6" t="s">
        <v>5</v>
      </c>
    </row>
    <row r="44" customFormat="false" ht="21" hidden="false" customHeight="false" outlineLevel="0" collapsed="false">
      <c r="A44" s="133" t="s">
        <v>104</v>
      </c>
      <c r="B44" s="50" t="s">
        <v>143</v>
      </c>
      <c r="C44" s="106" t="s">
        <v>144</v>
      </c>
      <c r="D44" s="50" t="s">
        <v>145</v>
      </c>
      <c r="E44" s="106" t="s">
        <v>146</v>
      </c>
      <c r="F44" s="50" t="s">
        <v>147</v>
      </c>
      <c r="G44" s="50" t="s">
        <v>56</v>
      </c>
    </row>
    <row r="45" customFormat="false" ht="21" hidden="false" customHeight="false" outlineLevel="0" collapsed="false">
      <c r="A45" s="134" t="s">
        <v>148</v>
      </c>
      <c r="B45" s="135" t="s">
        <v>149</v>
      </c>
      <c r="C45" s="136" t="s">
        <v>195</v>
      </c>
      <c r="D45" s="135" t="s">
        <v>196</v>
      </c>
      <c r="E45" s="137" t="s">
        <v>197</v>
      </c>
      <c r="F45" s="138"/>
      <c r="G45" s="139" t="n">
        <v>12000</v>
      </c>
    </row>
    <row r="46" customFormat="false" ht="21" hidden="false" customHeight="false" outlineLevel="0" collapsed="false">
      <c r="A46" s="140"/>
      <c r="B46" s="141"/>
      <c r="C46" s="142" t="s">
        <v>149</v>
      </c>
      <c r="D46" s="141"/>
      <c r="E46" s="143"/>
      <c r="F46" s="144"/>
      <c r="G46" s="145"/>
    </row>
    <row r="47" customFormat="false" ht="21" hidden="false" customHeight="false" outlineLevel="0" collapsed="false">
      <c r="A47" s="146" t="s">
        <v>148</v>
      </c>
      <c r="B47" s="147" t="s">
        <v>149</v>
      </c>
      <c r="C47" s="148" t="s">
        <v>150</v>
      </c>
      <c r="D47" s="147" t="s">
        <v>151</v>
      </c>
      <c r="E47" s="147" t="s">
        <v>152</v>
      </c>
      <c r="F47" s="149"/>
      <c r="G47" s="150" t="n">
        <v>271517.4</v>
      </c>
    </row>
    <row r="48" customFormat="false" ht="21" hidden="false" customHeight="false" outlineLevel="0" collapsed="false">
      <c r="A48" s="151"/>
      <c r="B48" s="152"/>
      <c r="C48" s="148" t="s">
        <v>153</v>
      </c>
      <c r="D48" s="152"/>
      <c r="E48" s="46"/>
      <c r="F48" s="39"/>
      <c r="G48" s="37"/>
    </row>
    <row r="49" customFormat="false" ht="21" hidden="false" customHeight="false" outlineLevel="0" collapsed="false">
      <c r="A49" s="153"/>
      <c r="B49" s="129"/>
      <c r="C49" s="148"/>
      <c r="D49" s="116"/>
      <c r="E49" s="31"/>
      <c r="F49" s="116"/>
      <c r="G49" s="32"/>
    </row>
    <row r="50" s="6" customFormat="true" ht="21" hidden="false" customHeight="false" outlineLevel="0" collapsed="false">
      <c r="A50" s="77" t="s">
        <v>82</v>
      </c>
      <c r="B50" s="77"/>
      <c r="C50" s="77"/>
      <c r="D50" s="77"/>
      <c r="E50" s="77"/>
      <c r="F50" s="77"/>
      <c r="G50" s="51" t="n">
        <f aca="false">SUM(G45:G49)</f>
        <v>283517.4</v>
      </c>
    </row>
  </sheetData>
  <mergeCells count="5">
    <mergeCell ref="A1:G1"/>
    <mergeCell ref="A2:G2"/>
    <mergeCell ref="A3:G3"/>
    <mergeCell ref="A40:F40"/>
    <mergeCell ref="A50:F50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8.14"/>
    <col collapsed="false" customWidth="true" hidden="false" outlineLevel="0" max="7" min="7" style="1" width="10.7"/>
    <col collapsed="false" customWidth="true" hidden="false" outlineLevel="0" max="8" min="8" style="2" width="14.71"/>
    <col collapsed="false" customWidth="true" hidden="false" outlineLevel="0" max="9" min="9" style="1" width="5.42"/>
    <col collapsed="false" customWidth="true" hidden="false" outlineLevel="0" max="10" min="10" style="1" width="14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6" customFormat="true" ht="21" hidden="false" customHeight="false" outlineLevel="0" collapsed="false">
      <c r="A5" s="6" t="s">
        <v>198</v>
      </c>
      <c r="H5" s="54"/>
      <c r="I5" s="154"/>
      <c r="J5" s="155"/>
    </row>
    <row r="6" customFormat="false" ht="21" hidden="false" customHeight="false" outlineLevel="0" collapsed="false">
      <c r="A6" s="6" t="s">
        <v>4</v>
      </c>
      <c r="I6" s="48"/>
      <c r="J6" s="48"/>
    </row>
    <row r="7" customFormat="false" ht="21" hidden="false" customHeight="false" outlineLevel="0" collapsed="false">
      <c r="A7" s="133" t="s">
        <v>104</v>
      </c>
      <c r="B7" s="50" t="s">
        <v>143</v>
      </c>
      <c r="C7" s="106" t="s">
        <v>144</v>
      </c>
      <c r="D7" s="50" t="s">
        <v>145</v>
      </c>
      <c r="E7" s="106" t="s">
        <v>146</v>
      </c>
      <c r="F7" s="50" t="s">
        <v>147</v>
      </c>
      <c r="G7" s="156" t="s">
        <v>56</v>
      </c>
      <c r="I7" s="48"/>
      <c r="J7" s="48"/>
    </row>
    <row r="8" customFormat="false" ht="21" hidden="false" customHeight="false" outlineLevel="0" collapsed="false">
      <c r="A8" s="47"/>
      <c r="B8" s="49"/>
      <c r="C8" s="48"/>
      <c r="D8" s="49"/>
      <c r="E8" s="48"/>
      <c r="F8" s="49"/>
      <c r="G8" s="57"/>
      <c r="I8" s="48"/>
      <c r="J8" s="48"/>
    </row>
    <row r="9" customFormat="false" ht="21" hidden="false" customHeight="false" outlineLevel="0" collapsed="false">
      <c r="A9" s="47"/>
      <c r="B9" s="49"/>
      <c r="C9" s="48"/>
      <c r="D9" s="49"/>
      <c r="E9" s="48"/>
      <c r="F9" s="49"/>
      <c r="G9" s="57"/>
      <c r="I9" s="48"/>
      <c r="J9" s="48"/>
    </row>
    <row r="10" s="6" customFormat="true" ht="21" hidden="false" customHeight="false" outlineLevel="0" collapsed="false">
      <c r="A10" s="50" t="s">
        <v>82</v>
      </c>
      <c r="B10" s="50"/>
      <c r="C10" s="50"/>
      <c r="D10" s="50"/>
      <c r="E10" s="50"/>
      <c r="F10" s="50"/>
      <c r="G10" s="157"/>
      <c r="H10" s="10"/>
      <c r="I10" s="11"/>
      <c r="J10" s="11"/>
    </row>
    <row r="12" customFormat="false" ht="21" hidden="false" customHeight="false" outlineLevel="0" collapsed="false">
      <c r="A12" s="6" t="s">
        <v>5</v>
      </c>
    </row>
    <row r="13" customFormat="false" ht="21" hidden="false" customHeight="false" outlineLevel="0" collapsed="false">
      <c r="A13" s="133" t="s">
        <v>104</v>
      </c>
      <c r="B13" s="50" t="s">
        <v>143</v>
      </c>
      <c r="C13" s="106" t="s">
        <v>144</v>
      </c>
      <c r="D13" s="50" t="s">
        <v>145</v>
      </c>
      <c r="E13" s="106" t="s">
        <v>146</v>
      </c>
      <c r="F13" s="50" t="s">
        <v>147</v>
      </c>
      <c r="G13" s="156" t="s">
        <v>56</v>
      </c>
      <c r="I13" s="48"/>
      <c r="J13" s="48"/>
    </row>
    <row r="14" customFormat="false" ht="21" hidden="false" customHeight="false" outlineLevel="0" collapsed="false">
      <c r="A14" s="47"/>
      <c r="B14" s="49"/>
      <c r="C14" s="48"/>
      <c r="D14" s="49"/>
      <c r="E14" s="48"/>
      <c r="F14" s="49"/>
      <c r="G14" s="57"/>
      <c r="I14" s="48"/>
      <c r="J14" s="48"/>
    </row>
    <row r="15" customFormat="false" ht="21" hidden="false" customHeight="false" outlineLevel="0" collapsed="false">
      <c r="A15" s="47"/>
      <c r="B15" s="49"/>
      <c r="C15" s="48"/>
      <c r="D15" s="49"/>
      <c r="E15" s="48"/>
      <c r="F15" s="49"/>
      <c r="G15" s="57"/>
      <c r="I15" s="48"/>
      <c r="J15" s="48"/>
    </row>
    <row r="16" s="6" customFormat="true" ht="21" hidden="false" customHeight="false" outlineLevel="0" collapsed="false">
      <c r="A16" s="50" t="s">
        <v>82</v>
      </c>
      <c r="B16" s="50"/>
      <c r="C16" s="50"/>
      <c r="D16" s="50"/>
      <c r="E16" s="50"/>
      <c r="F16" s="50"/>
      <c r="G16" s="157"/>
      <c r="H16" s="10"/>
      <c r="I16" s="11"/>
      <c r="J16" s="11"/>
    </row>
    <row r="18" customFormat="false" ht="21" hidden="false" customHeight="false" outlineLevel="0" collapsed="false">
      <c r="A18" s="6" t="s">
        <v>199</v>
      </c>
      <c r="H18" s="54" t="n">
        <v>2561</v>
      </c>
      <c r="I18" s="55"/>
      <c r="J18" s="56" t="n">
        <v>2560</v>
      </c>
    </row>
    <row r="19" customFormat="false" ht="21" hidden="false" customHeight="false" outlineLevel="0" collapsed="false">
      <c r="A19" s="6"/>
      <c r="B19" s="12" t="s">
        <v>200</v>
      </c>
      <c r="H19" s="2" t="n">
        <v>2999.54</v>
      </c>
      <c r="J19" s="2" t="n">
        <v>16839.6</v>
      </c>
    </row>
    <row r="20" customFormat="false" ht="21" hidden="false" customHeight="false" outlineLevel="0" collapsed="false">
      <c r="A20" s="6"/>
      <c r="B20" s="12" t="s">
        <v>201</v>
      </c>
      <c r="H20" s="15" t="n">
        <v>582488</v>
      </c>
      <c r="J20" s="15" t="n">
        <v>785463</v>
      </c>
    </row>
    <row r="21" customFormat="false" ht="21" hidden="false" customHeight="false" outlineLevel="0" collapsed="false">
      <c r="A21" s="6"/>
      <c r="B21" s="12" t="s">
        <v>202</v>
      </c>
      <c r="H21" s="15" t="n">
        <v>918428.73</v>
      </c>
      <c r="J21" s="15" t="n">
        <v>918034.83</v>
      </c>
    </row>
    <row r="22" customFormat="false" ht="21" hidden="false" customHeight="false" outlineLevel="0" collapsed="false">
      <c r="A22" s="6"/>
      <c r="B22" s="12" t="s">
        <v>203</v>
      </c>
      <c r="H22" s="15" t="n">
        <v>14925</v>
      </c>
      <c r="J22" s="15" t="n">
        <v>0</v>
      </c>
    </row>
    <row r="23" customFormat="false" ht="21" hidden="false" customHeight="false" outlineLevel="0" collapsed="false">
      <c r="A23" s="6"/>
      <c r="B23" s="12" t="s">
        <v>204</v>
      </c>
      <c r="H23" s="15" t="n">
        <v>1200</v>
      </c>
      <c r="J23" s="15" t="n">
        <v>900</v>
      </c>
    </row>
    <row r="24" customFormat="false" ht="21" hidden="false" customHeight="false" outlineLevel="0" collapsed="false">
      <c r="A24" s="6"/>
      <c r="B24" s="12" t="s">
        <v>205</v>
      </c>
      <c r="H24" s="15" t="n">
        <v>128200</v>
      </c>
      <c r="J24" s="15" t="n">
        <v>115200</v>
      </c>
    </row>
    <row r="25" customFormat="false" ht="21" hidden="false" customHeight="false" outlineLevel="0" collapsed="false">
      <c r="A25" s="6"/>
      <c r="B25" s="12" t="s">
        <v>206</v>
      </c>
      <c r="H25" s="15" t="n">
        <v>6828</v>
      </c>
      <c r="J25" s="14" t="n">
        <v>0</v>
      </c>
    </row>
    <row r="26" customFormat="false" ht="21" hidden="false" customHeight="false" outlineLevel="0" collapsed="false">
      <c r="A26" s="6"/>
      <c r="B26" s="12" t="s">
        <v>207</v>
      </c>
      <c r="H26" s="15" t="n">
        <v>0</v>
      </c>
      <c r="J26" s="15" t="n">
        <v>50907</v>
      </c>
    </row>
    <row r="27" customFormat="false" ht="21" hidden="false" customHeight="false" outlineLevel="0" collapsed="false">
      <c r="A27" s="6"/>
      <c r="B27" s="12" t="s">
        <v>208</v>
      </c>
      <c r="H27" s="2" t="n">
        <v>4690</v>
      </c>
      <c r="J27" s="2" t="n">
        <v>0</v>
      </c>
    </row>
    <row r="28" s="6" customFormat="true" ht="21.75" hidden="false" customHeight="false" outlineLevel="0" collapsed="false">
      <c r="B28" s="6" t="s">
        <v>82</v>
      </c>
      <c r="H28" s="17" t="n">
        <f aca="false">SUM(H19:H27)</f>
        <v>1659759.27</v>
      </c>
      <c r="J28" s="17" t="n">
        <f aca="false">SUM(J19:J27)</f>
        <v>1887344.43</v>
      </c>
    </row>
    <row r="29" customFormat="false" ht="21.75" hidden="false" customHeight="false" outlineLevel="0" collapsed="false">
      <c r="A29" s="6"/>
      <c r="H29" s="54"/>
      <c r="I29" s="55"/>
      <c r="J29" s="56"/>
    </row>
    <row r="30" customFormat="false" ht="21" hidden="false" customHeight="false" outlineLevel="0" collapsed="false">
      <c r="A30" s="6" t="s">
        <v>209</v>
      </c>
      <c r="H30" s="54" t="s">
        <v>210</v>
      </c>
      <c r="I30" s="55"/>
      <c r="J30" s="56" t="s">
        <v>211</v>
      </c>
    </row>
    <row r="31" customFormat="false" ht="18.75" hidden="false" customHeight="true" outlineLevel="0" collapsed="false">
      <c r="B31" s="1" t="s">
        <v>212</v>
      </c>
      <c r="H31" s="2" t="n">
        <v>0</v>
      </c>
      <c r="J31" s="2" t="n">
        <v>0</v>
      </c>
    </row>
    <row r="32" s="31" customFormat="true" ht="18.75" hidden="false" customHeight="true" outlineLevel="0" collapsed="false">
      <c r="B32" s="1" t="s">
        <v>212</v>
      </c>
      <c r="C32" s="158"/>
      <c r="D32" s="158"/>
      <c r="E32" s="159"/>
      <c r="F32" s="159"/>
      <c r="G32" s="159"/>
      <c r="H32" s="2" t="n">
        <v>0</v>
      </c>
      <c r="I32" s="159"/>
      <c r="J32" s="2" t="n">
        <v>0</v>
      </c>
    </row>
    <row r="33" s="160" customFormat="true" ht="19.5" hidden="false" customHeight="false" outlineLevel="0" collapsed="false">
      <c r="A33" s="90"/>
      <c r="B33" s="160" t="s">
        <v>82</v>
      </c>
      <c r="C33" s="80"/>
      <c r="F33" s="80"/>
      <c r="H33" s="161" t="n">
        <v>0</v>
      </c>
      <c r="I33" s="162"/>
      <c r="J33" s="161" t="n">
        <v>0</v>
      </c>
    </row>
    <row r="34" s="31" customFormat="true" ht="19.5" hidden="false" customHeight="false" outlineLevel="0" collapsed="false">
      <c r="C34" s="163"/>
      <c r="F34" s="163"/>
      <c r="H34" s="33"/>
      <c r="I34" s="33"/>
      <c r="J34" s="33"/>
    </row>
    <row r="35" s="160" customFormat="true" ht="18.75" hidden="false" customHeight="false" outlineLevel="0" collapsed="false">
      <c r="B35" s="80"/>
      <c r="C35" s="80"/>
      <c r="D35" s="80"/>
      <c r="E35" s="80"/>
      <c r="F35" s="80"/>
      <c r="G35" s="80"/>
      <c r="H35" s="80"/>
      <c r="I35" s="164"/>
      <c r="J35" s="164"/>
    </row>
    <row r="36" s="31" customFormat="true" ht="18.75" hidden="false" customHeight="false" outlineLevel="0" collapsed="false">
      <c r="B36" s="80"/>
      <c r="C36" s="80"/>
      <c r="H36" s="33"/>
    </row>
    <row r="37" s="31" customFormat="true" ht="18.75" hidden="false" customHeight="false" outlineLevel="0" collapsed="false">
      <c r="B37" s="105"/>
      <c r="C37" s="105"/>
      <c r="H37" s="33"/>
    </row>
    <row r="38" s="31" customFormat="true" ht="18.75" hidden="false" customHeight="false" outlineLevel="0" collapsed="false">
      <c r="B38" s="165"/>
      <c r="C38" s="165"/>
      <c r="D38" s="165"/>
      <c r="E38" s="80"/>
      <c r="F38" s="80"/>
      <c r="G38" s="80"/>
      <c r="H38" s="80"/>
      <c r="I38" s="80"/>
      <c r="J38" s="80"/>
    </row>
    <row r="39" s="48" customFormat="true" ht="21" hidden="false" customHeight="false" outlineLevel="0" collapsed="false">
      <c r="B39" s="166"/>
      <c r="C39" s="166"/>
      <c r="D39" s="31"/>
      <c r="E39" s="166"/>
      <c r="F39" s="166"/>
      <c r="G39" s="31"/>
      <c r="H39" s="33"/>
      <c r="I39" s="167"/>
      <c r="J39" s="167"/>
    </row>
    <row r="40" s="48" customFormat="true" ht="21" hidden="false" customHeight="false" outlineLevel="0" collapsed="false">
      <c r="B40" s="31"/>
      <c r="C40" s="163"/>
      <c r="D40" s="31"/>
      <c r="E40" s="31"/>
      <c r="F40" s="163"/>
      <c r="G40" s="31"/>
      <c r="H40" s="33"/>
      <c r="I40" s="167"/>
      <c r="J40" s="167"/>
    </row>
    <row r="41" s="48" customFormat="true" ht="21" hidden="false" customHeight="false" outlineLevel="0" collapsed="false">
      <c r="B41" s="80"/>
      <c r="C41" s="80"/>
      <c r="D41" s="80"/>
      <c r="E41" s="80"/>
      <c r="F41" s="80"/>
      <c r="G41" s="80"/>
      <c r="H41" s="80"/>
      <c r="I41" s="164"/>
      <c r="J41" s="164"/>
    </row>
    <row r="43" customFormat="false" ht="21" hidden="false" customHeight="false" outlineLevel="0" collapsed="false">
      <c r="A43" s="6"/>
      <c r="H43" s="54"/>
      <c r="I43" s="55"/>
      <c r="J43" s="56"/>
    </row>
    <row r="47" customFormat="false" ht="21" hidden="false" customHeight="false" outlineLevel="0" collapsed="false">
      <c r="B47" s="6"/>
      <c r="H47" s="10"/>
      <c r="I47" s="11"/>
      <c r="J47" s="11"/>
    </row>
  </sheetData>
  <mergeCells count="17">
    <mergeCell ref="A1:K1"/>
    <mergeCell ref="A2:K2"/>
    <mergeCell ref="A3:K3"/>
    <mergeCell ref="A10:F10"/>
    <mergeCell ref="A16:F16"/>
    <mergeCell ref="B35:H35"/>
    <mergeCell ref="I35:J35"/>
    <mergeCell ref="B36:C36"/>
    <mergeCell ref="B37:C37"/>
    <mergeCell ref="B38:D38"/>
    <mergeCell ref="E38:H38"/>
    <mergeCell ref="I38:J38"/>
    <mergeCell ref="B39:C39"/>
    <mergeCell ref="I39:J39"/>
    <mergeCell ref="I40:J40"/>
    <mergeCell ref="B41:H41"/>
    <mergeCell ref="I41:J4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1:28Z</dcterms:created>
  <dc:creator>ABT.NONDAENG</dc:creator>
  <dc:description/>
  <dc:language>en-US</dc:language>
  <cp:lastModifiedBy>KKD Windows7 V.11_x64</cp:lastModifiedBy>
  <cp:lastPrinted>2018-10-24T07:04:40Z</cp:lastPrinted>
  <dcterms:modified xsi:type="dcterms:W3CDTF">2018-11-01T05:41:23Z</dcterms:modified>
  <cp:revision>0</cp:revision>
  <dc:subject/>
  <dc:title/>
</cp:coreProperties>
</file>